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งบทดลอง" sheetId="1" state="visible" r:id="rId2"/>
    <sheet name="งบเงินรับ-จ่าย" sheetId="2" state="visible" r:id="rId3"/>
    <sheet name="รายละเอียดรายได้" sheetId="3" state="visible" r:id="rId4"/>
    <sheet name="รายงานกระแสเงินสด" sheetId="4" state="visible" r:id="rId5"/>
    <sheet name="กระทบยอดเงินฝาก" sheetId="5" state="visible" r:id="rId6"/>
    <sheet name="จ่ายจากรายรับ" sheetId="6" state="visible" r:id="rId7"/>
    <sheet name="งบประมาณคงเหลือ" sheetId="7" state="visible" r:id="rId8"/>
    <sheet name="Sheet2" sheetId="8" state="visible" r:id="rId9"/>
  </sheets>
  <definedNames>
    <definedName function="false" hidden="false" localSheetId="7" name="_xlnm.Print_Area" vbProcedure="false">Sheet2!$A$1:$L$19</definedName>
    <definedName function="false" hidden="false" localSheetId="0" name="_xlnm.Print_Area" vbProcedure="false">งบทดลอง!$A$1:$D$108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50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3"/>
        <rFont val="Arial"/>
        <family val="0"/>
      </rPr>
      <t xml:space="preserve">เงินฝากธนาคาร กรุงไทย จำกั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44-0-48430-0</t>
    </r>
  </si>
  <si>
    <t xml:space="preserve">110201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721-2-49173-3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 721-2-63080-6</t>
    </r>
  </si>
  <si>
    <r>
      <rPr>
        <sz val="13"/>
        <rFont val="Arial"/>
        <family val="0"/>
      </rPr>
      <t xml:space="preserve">เงินฝาก ธนาคาร  ออมสิ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ผื่อเรียก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-5250073762-3 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ระจำ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อื่น ๆ</t>
  </si>
  <si>
    <t xml:space="preserve">110604</t>
  </si>
  <si>
    <r>
      <rPr>
        <sz val="13"/>
        <rFont val="Arial"/>
        <family val="0"/>
      </rPr>
      <t xml:space="preserve">งบกล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คนชรา</t>
    </r>
  </si>
  <si>
    <t xml:space="preserve">711000</t>
  </si>
  <si>
    <r>
      <rPr>
        <sz val="13"/>
        <rFont val="Arial"/>
        <family val="0"/>
      </rPr>
      <t xml:space="preserve">งบกล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คนพิการ</t>
    </r>
  </si>
  <si>
    <r>
      <rPr>
        <sz val="13"/>
        <rFont val="Arial"/>
        <family val="0"/>
      </rPr>
      <t xml:space="preserve">งบกล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</t>
    </r>
  </si>
  <si>
    <t xml:space="preserve">7220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230199</t>
  </si>
  <si>
    <r>
      <rPr>
        <sz val="13"/>
        <rFont val="Arial"/>
        <family val="0"/>
      </rPr>
      <t xml:space="preserve">ฏีกาค้างจ่าย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210403</t>
  </si>
  <si>
    <r>
      <rPr>
        <sz val="13"/>
        <rFont val="Arial"/>
        <family val="0"/>
      </rPr>
      <t xml:space="preserve">รายรับ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400000</t>
  </si>
  <si>
    <r>
      <rPr>
        <sz val="13"/>
        <rFont val="Arial"/>
        <family val="0"/>
      </rPr>
      <t xml:space="preserve">เงินอุดหนุนระบุวัตถุประสงค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440000</t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5)</t>
    </r>
  </si>
  <si>
    <t xml:space="preserve">230100</t>
  </si>
  <si>
    <r>
      <rPr>
        <sz val="13"/>
        <rFont val="Angsana New"/>
        <family val="1"/>
      </rPr>
      <t xml:space="preserve">     (  </t>
    </r>
    <r>
      <rPr>
        <sz val="13"/>
        <rFont val="Arial"/>
        <family val="0"/>
      </rPr>
      <t xml:space="preserve">นางพัฒนา     เหมือนจิตต์ </t>
    </r>
    <r>
      <rPr>
        <sz val="13"/>
        <rFont val="Angsana New"/>
        <family val="1"/>
      </rPr>
      <t xml:space="preserve">)                                                                                                          ( </t>
    </r>
    <r>
      <rPr>
        <sz val="13"/>
        <rFont val="Arial"/>
        <family val="0"/>
      </rPr>
      <t xml:space="preserve">นายสนธยา         ภักดีกิจ </t>
    </r>
    <r>
      <rPr>
        <sz val="13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                                     ปลัดองค์การบริหารส่วนตำบล</t>
  </si>
  <si>
    <t xml:space="preserve">                               –  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วิเชียร  นากระโทก </t>
    </r>
    <r>
      <rPr>
        <sz val="13"/>
        <rFont val="Angsana New"/>
        <family val="1"/>
      </rPr>
      <t xml:space="preserve">)</t>
    </r>
  </si>
  <si>
    <t xml:space="preserve">รองนายกองค์การบริหารส่วนตำบล  รักษาราชการแทน</t>
  </si>
  <si>
    <t xml:space="preserve">นายกองค์การบริหารส่วนตำบลละลมใหม่พัฒนา</t>
  </si>
  <si>
    <r>
      <rPr>
        <b val="true"/>
        <sz val="13"/>
        <rFont val="Angsana New"/>
        <family val="1"/>
      </rPr>
      <t xml:space="preserve">  31  </t>
    </r>
    <r>
      <rPr>
        <b val="true"/>
        <sz val="13"/>
        <rFont val="Arial"/>
        <family val="0"/>
      </rPr>
      <t xml:space="preserve">มกราคม  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กราคม  </t>
    </r>
    <r>
      <rPr>
        <sz val="13"/>
        <rFont val="Angsana New"/>
        <family val="1"/>
      </rPr>
      <t xml:space="preserve">2556</t>
    </r>
  </si>
  <si>
    <t xml:space="preserve">บัญชีเงินรับฝากอื่น ๆ</t>
  </si>
  <si>
    <t xml:space="preserve">เงินมัดจำประกันสัญญา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กราคม  </t>
    </r>
    <r>
      <rPr>
        <sz val="13"/>
        <rFont val="Angsana New"/>
        <family val="1"/>
      </rPr>
      <t xml:space="preserve">2556</t>
    </r>
  </si>
  <si>
    <t xml:space="preserve">บัญชีฏีกาค้างจ่าย</t>
  </si>
  <si>
    <t xml:space="preserve">เงินเดือนนายก</t>
  </si>
  <si>
    <t xml:space="preserve">เงินค่าตอบแทนประจำตำแหน่งนายก</t>
  </si>
  <si>
    <t xml:space="preserve">เงินค่าตอบแทนพิเศษนายก</t>
  </si>
  <si>
    <r>
      <rPr>
        <sz val="13"/>
        <rFont val="Arial"/>
        <family val="0"/>
      </rPr>
      <t xml:space="preserve">เงินค่าตอบแทนสมาชิกสภ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กราคม  </t>
    </r>
    <r>
      <rPr>
        <sz val="13"/>
        <rFont val="Angsana New"/>
        <family val="1"/>
      </rPr>
      <t xml:space="preserve">2556</t>
    </r>
  </si>
  <si>
    <t xml:space="preserve">บัญชีรายรับ</t>
  </si>
  <si>
    <t xml:space="preserve">ภาษีโรงเรียนและที่ดิน</t>
  </si>
  <si>
    <t xml:space="preserve">ภาษีบำรุงท้องที่</t>
  </si>
  <si>
    <t xml:space="preserve">ค่าธรรมเนียมเกี่ยวกับการควบคุมอาคาร</t>
  </si>
  <si>
    <t xml:space="preserve">ค่าธรรมเนียมปิดแผ่นป้ายประกาศ</t>
  </si>
  <si>
    <t xml:space="preserve">ค่าธรรมเนียมจดทะเบียนพาณิชย์</t>
  </si>
  <si>
    <t xml:space="preserve">ค่าใบอนุญาตประกอบกิจการที่เป็นอันตรายต่อสุขภาพ</t>
  </si>
  <si>
    <t xml:space="preserve">ค่าใบอนุญาตจำหน่วยสินค้าในที่หรือทางสาธารณะ</t>
  </si>
  <si>
    <t xml:space="preserve">ค่าใบอนุญาตเกี่ยวกับการควบคุมอาคาร</t>
  </si>
  <si>
    <t xml:space="preserve">ดอกเบี้ย</t>
  </si>
  <si>
    <t xml:space="preserve">ค่ารับรองสำเนาและถ่ายเอกสาร</t>
  </si>
  <si>
    <t xml:space="preserve">รายได้เบ็ดเตล็ดอื่น ๆ</t>
  </si>
  <si>
    <r>
      <rPr>
        <sz val="13"/>
        <rFont val="Arial"/>
        <family val="0"/>
      </rPr>
      <t xml:space="preserve">ภาษีมูลค่าเพิ่ม ตาม พรบ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ภาษีมูลค่าเพิ่ม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</rPr>
      <t xml:space="preserve">ใน </t>
    </r>
    <r>
      <rPr>
        <sz val="13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่ยม</t>
  </si>
  <si>
    <t xml:space="preserve">ค่าธรรมเนียมจดทะเบียนสิทธิและนิติกรรมที่ดิน</t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ครองชีพชั่วคราว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ศูนย์สาธารณสุขมูลฐานตำบ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ศสมช</t>
    </r>
    <r>
      <rPr>
        <sz val="13"/>
        <rFont val="Angsana New"/>
        <family val="1"/>
      </rPr>
      <t xml:space="preserve">.)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ผู้ป่วยเอดส์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เสริมนมโรงเรียน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โรงเรียน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พื่อส่งเสริมศักยภาพการจัดการศึกษาท้องถิ่น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กราคม  </t>
    </r>
    <r>
      <rPr>
        <sz val="13"/>
        <rFont val="Angsana New"/>
        <family val="1"/>
      </rPr>
      <t xml:space="preserve">2556</t>
    </r>
  </si>
  <si>
    <t xml:space="preserve">บัญชีเงินเงินอุดหนุนระบุวัตถุประสงค์</t>
  </si>
  <si>
    <t xml:space="preserve">เบี้ยยังชีพคนชรา</t>
  </si>
  <si>
    <t xml:space="preserve">เบี้ยยังชีพคนพิการ</t>
  </si>
  <si>
    <r>
      <rPr>
        <sz val="13"/>
        <rFont val="Arial"/>
        <family val="0"/>
      </rPr>
      <t xml:space="preserve">เงิน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5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กราคม  </t>
    </r>
    <r>
      <rPr>
        <sz val="13"/>
        <rFont val="Angsana New"/>
        <family val="1"/>
      </rPr>
      <t xml:space="preserve">2556</t>
    </r>
  </si>
  <si>
    <t xml:space="preserve">บัญชีเงินรับฝากอื่น 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 มกราคม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 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</t>
  </si>
  <si>
    <t xml:space="preserve">431000</t>
  </si>
  <si>
    <t xml:space="preserve">ลูกหนี้เงินยืมเงินงบประมาณ</t>
  </si>
  <si>
    <t xml:space="preserve">110605</t>
  </si>
  <si>
    <t xml:space="preserve">รับคืน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230122</t>
  </si>
  <si>
    <r>
      <rPr>
        <sz val="13"/>
        <rFont val="Arial"/>
        <family val="0"/>
      </rPr>
      <t xml:space="preserve">เงินอุดหนุนระบุวัตถุประสงค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8)</t>
    </r>
  </si>
  <si>
    <t xml:space="preserve">441002</t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รายจ่ายผัดส่งใบสำคัญ</t>
  </si>
  <si>
    <t xml:space="preserve">210200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230102</t>
  </si>
  <si>
    <r>
      <rPr>
        <sz val="13"/>
        <rFont val="Arial"/>
        <family val="0"/>
      </rPr>
      <t xml:space="preserve">รายจ่ายค้างจ่ายระหว่างดำเนินการ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6)</t>
    </r>
  </si>
  <si>
    <t xml:space="preserve">210401</t>
  </si>
  <si>
    <r>
      <rPr>
        <sz val="13"/>
        <rFont val="Arial"/>
        <family val="0"/>
      </rPr>
      <t xml:space="preserve">ฏีกา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7)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วิเชียร   นา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  </t>
    </r>
    <r>
      <rPr>
        <b val="true"/>
        <sz val="13"/>
        <rFont val="Angsana New"/>
        <family val="1"/>
      </rPr>
      <t xml:space="preserve">2556</t>
    </r>
  </si>
  <si>
    <t xml:space="preserve">บัญชีเงินรับฝาก</t>
  </si>
  <si>
    <t xml:space="preserve">ค่าภาษี หัก ณ ที่จ่าย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t xml:space="preserve"> เงินมัดจำประกันสัญญา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6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t xml:space="preserve">บัญชีเงินรายจ่ายค้างจ่ายระหว่างดำเนินการ</t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เด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7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t xml:space="preserve">ค่าตอบแทนคณะกรรมการ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ฏิบัติงานนอกเวลาราชการของพนักงานและพนักงานจ้าง</t>
  </si>
  <si>
    <t xml:space="preserve">ค่าปฏิบัติงานนอกเวลาราชการของฝ่ายทะเบียนอำเภอ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t xml:space="preserve">ค่าวัสดุเชื้อเพลิงและหล่อลื่น</t>
  </si>
  <si>
    <t xml:space="preserve">เงินค่าตอบแทนสมาชิก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8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ประกอบรายงานรับ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จ่ายเงินสด ณ วันที่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6</t>
    </r>
  </si>
  <si>
    <t xml:space="preserve">รายรับ</t>
  </si>
  <si>
    <t xml:space="preserve">รวมเดือนนี้</t>
  </si>
  <si>
    <t xml:space="preserve">รวมตั้งแต่ต้นปี</t>
  </si>
  <si>
    <t xml:space="preserve">รายได้จัดเก็บเอง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ภาษีบำรุงท้องที่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ภาษีป้าย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ธรรมเนียมอื่น ๆ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ปรับการผิดสัญญา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ค่าใบอนุญาตจำหน่ายสินค้าในที่หรือทางสาธารณะ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ดอกเบี้ยเงินฝากธนาคาร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ขายแบบแปล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ขายทอดตลาดทรัพย์สิน</t>
    </r>
  </si>
  <si>
    <r>
      <rPr>
        <b val="true"/>
        <sz val="14"/>
        <rFont val="Arial"/>
        <family val="0"/>
      </rPr>
      <t xml:space="preserve">หน้า  </t>
    </r>
    <r>
      <rPr>
        <b val="true"/>
        <sz val="14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หนดแผนฯ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ภาษีธุรกิจเฉพาะ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</rPr>
      <t xml:space="preserve">ภาษีสุรา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</rPr>
      <t xml:space="preserve">ภาษีสรรพสามิต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</rPr>
      <t xml:space="preserve">ค่าภาคหลวงแร่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</rPr>
      <t xml:space="preserve">ค่าธรรมเนียมจดทะเบียนสิทธิและนิติกรรมที่ดินตามประมวล</t>
    </r>
  </si>
  <si>
    <t xml:space="preserve">     กฎหมายที่ดิน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</rPr>
      <t xml:space="preserve">เงินค่าครองชีพชั่วคราว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</rPr>
      <t xml:space="preserve">สำหรับสนับสนุนศูนย์สาธารณสุขมูลฐ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ศสมช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</rPr>
      <t xml:space="preserve">เบี้ยยังชีพผู้ป่วยเอดส์</t>
    </r>
  </si>
  <si>
    <r>
      <rPr>
        <sz val="14"/>
        <rFont val="Angsana New"/>
        <family val="1"/>
      </rPr>
      <t xml:space="preserve">1.4  </t>
    </r>
    <r>
      <rPr>
        <sz val="14"/>
        <rFont val="Arial"/>
        <family val="0"/>
      </rPr>
      <t xml:space="preserve">สำหรับสนับสนุนอาหารเสริมนมโรงเรียน</t>
    </r>
  </si>
  <si>
    <r>
      <rPr>
        <sz val="14"/>
        <rFont val="Angsana New"/>
        <family val="1"/>
      </rPr>
      <t xml:space="preserve">1.5  </t>
    </r>
    <r>
      <rPr>
        <sz val="14"/>
        <rFont val="Arial"/>
        <family val="0"/>
      </rPr>
      <t xml:space="preserve">สำหรับสนับสนุนอาหารกลางวันโรงเรียน</t>
    </r>
  </si>
  <si>
    <r>
      <rPr>
        <sz val="14"/>
        <rFont val="Angsana New"/>
        <family val="1"/>
      </rPr>
      <t xml:space="preserve">1.6  </t>
    </r>
    <r>
      <rPr>
        <sz val="14"/>
        <rFont val="Arial"/>
        <family val="0"/>
      </rPr>
      <t xml:space="preserve">สำหรับสนับสนุนการเพิ่มศักยภาพการจัดการศึกษาท้องถิ่น</t>
    </r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เบี้ยยังชีพคนชรา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เบี้ยยังชีพคนพิกา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อุดหนุนศูนย์พัฒนาเด็กเล็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อุดหนุนสำหรับพื้นฟูผู้ติดยาเสพติด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มกราคม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r>
      <rPr>
        <sz val="14"/>
        <rFont val="Arial"/>
        <family val="0"/>
      </rPr>
      <t xml:space="preserve">           รับเงินรายรับ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ามข้อบัญญัติ</t>
    </r>
    <r>
      <rPr>
        <sz val="14"/>
        <rFont val="Angsana New"/>
        <family val="1"/>
      </rPr>
      <t xml:space="preserve">)</t>
    </r>
  </si>
  <si>
    <t xml:space="preserve">          รับเงินอุดหนุนระบุวัตถุประสงค์</t>
  </si>
  <si>
    <t xml:space="preserve">           รับเงินรับฝาก</t>
  </si>
  <si>
    <t xml:space="preserve">           รับคืนเงินสะสม</t>
  </si>
  <si>
    <t xml:space="preserve">           รับเงินจากลูกหนี้อื่น ๆ</t>
  </si>
  <si>
    <t xml:space="preserve">           รับเงินจากลูกหนี้เงินยืมเงินงบประมาณ</t>
  </si>
  <si>
    <t xml:space="preserve">          รับคืน</t>
  </si>
  <si>
    <t xml:space="preserve">           จ่ายเงินตามงบประมาณ</t>
  </si>
  <si>
    <t xml:space="preserve">          จ่ายเงินอุดหนุนระบุวัตถุประสงค์</t>
  </si>
  <si>
    <t xml:space="preserve">           จ่ายเงินรับฝาก</t>
  </si>
  <si>
    <t xml:space="preserve">           จ่ายเงินลูกหนี้เงินยืมเงินงบประมาณ</t>
  </si>
  <si>
    <t xml:space="preserve">           จ่ายลูกหนี้อื่น ๆ</t>
  </si>
  <si>
    <t xml:space="preserve">           จ่ายรายจ่ายผัดส่งใบสำคัญ</t>
  </si>
  <si>
    <t xml:space="preserve">           จ่ายรายจ่ายค้างจ่ายระหว่างดำเนินการ</t>
  </si>
  <si>
    <t xml:space="preserve">           จ่ายฏีกา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t xml:space="preserve">จำนวนเงิน</t>
  </si>
  <si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r>
      <rPr>
        <b val="true"/>
        <sz val="10"/>
        <rFont val="Arial"/>
        <family val="0"/>
      </rPr>
      <t xml:space="preserve">กระดาษทำการกระทบยอดรายจ่ายตามงบประมาณ 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</rPr>
      <t xml:space="preserve">จ่ายจากรายรับ</t>
    </r>
    <r>
      <rPr>
        <b val="true"/>
        <sz val="10"/>
        <rFont val="Angsana New"/>
        <family val="1"/>
      </rPr>
      <t xml:space="preserve">)</t>
    </r>
  </si>
  <si>
    <r>
      <rPr>
        <b val="true"/>
        <sz val="10"/>
        <rFont val="Arial"/>
        <family val="0"/>
      </rPr>
      <t xml:space="preserve">ประจำเดือน  มกราคม  ปีงบประมาณ  </t>
    </r>
    <r>
      <rPr>
        <b val="true"/>
        <sz val="10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</t>
    </r>
    <r>
      <rPr>
        <b val="true"/>
        <sz val="10"/>
        <rFont val="Angsana New"/>
        <family val="1"/>
      </rPr>
      <t xml:space="preserve">,</t>
    </r>
    <r>
      <rPr>
        <b val="true"/>
        <sz val="10"/>
        <rFont val="Arial"/>
        <family val="0"/>
      </rPr>
      <t xml:space="preserve">งาน</t>
    </r>
  </si>
  <si>
    <t xml:space="preserve">แผนงานบริหารงานทั่วไป</t>
  </si>
  <si>
    <t xml:space="preserve">แผนงานการรักษา</t>
  </si>
  <si>
    <t xml:space="preserve">แผนงานการศึกษา</t>
  </si>
  <si>
    <t xml:space="preserve">แผนงานสาธารณสุข</t>
  </si>
  <si>
    <t xml:space="preserve">แผนงานสังคม</t>
  </si>
  <si>
    <t xml:space="preserve">แผนงานเคหะและ</t>
  </si>
  <si>
    <t xml:space="preserve">แผนงานการศาสนาวัฒน</t>
  </si>
  <si>
    <t xml:space="preserve">แผนงาน</t>
  </si>
  <si>
    <t xml:space="preserve">แผนงานงบกลาง</t>
  </si>
  <si>
    <t xml:space="preserve">รวมหมวด</t>
  </si>
  <si>
    <t xml:space="preserve">ความสงบภายใน</t>
  </si>
  <si>
    <t xml:space="preserve">สงเคราะห์</t>
  </si>
  <si>
    <t xml:space="preserve">ชุมชน</t>
  </si>
  <si>
    <t xml:space="preserve">ธรรมและนันทนาการ</t>
  </si>
  <si>
    <t xml:space="preserve">อุตสาหกรรม</t>
  </si>
  <si>
    <r>
      <rPr>
        <b val="true"/>
        <sz val="10"/>
        <rFont val="Arial"/>
        <family val="0"/>
      </rPr>
      <t xml:space="preserve">หมวด</t>
    </r>
    <r>
      <rPr>
        <b val="true"/>
        <sz val="10"/>
        <rFont val="Angsana New"/>
        <family val="1"/>
      </rPr>
      <t xml:space="preserve">,</t>
    </r>
    <r>
      <rPr>
        <b val="true"/>
        <sz val="10"/>
        <rFont val="Arial"/>
        <family val="0"/>
      </rPr>
      <t xml:space="preserve">ประเภทรายจ่าย</t>
    </r>
  </si>
  <si>
    <t xml:space="preserve">งานบริหารงาน</t>
  </si>
  <si>
    <t xml:space="preserve">งานวางแผนสถิ</t>
  </si>
  <si>
    <t xml:space="preserve">งานบริหาร</t>
  </si>
  <si>
    <t xml:space="preserve">งานป้องกันภัย</t>
  </si>
  <si>
    <t xml:space="preserve">งานบริหารงานทั่วไป</t>
  </si>
  <si>
    <t xml:space="preserve">งานระดับก่อนวัย</t>
  </si>
  <si>
    <t xml:space="preserve">งานบริการสาธารณะ</t>
  </si>
  <si>
    <t xml:space="preserve">งานบริหารทั่วไปเกี่ยว</t>
  </si>
  <si>
    <t xml:space="preserve">งานไฟฟ้าถนน</t>
  </si>
  <si>
    <t xml:space="preserve">งานกีฬาและ</t>
  </si>
  <si>
    <t xml:space="preserve">งานศาสนาวัฒนธรรม</t>
  </si>
  <si>
    <t xml:space="preserve">งานก่อสร้างโครง</t>
  </si>
  <si>
    <t xml:space="preserve">ทั่วไป</t>
  </si>
  <si>
    <t xml:space="preserve">ติและวิชาการ</t>
  </si>
  <si>
    <t xml:space="preserve">งานคลัง</t>
  </si>
  <si>
    <t xml:space="preserve">ฝ่ายพลเรือน</t>
  </si>
  <si>
    <t xml:space="preserve">เกี่ยวกับการศึกษา</t>
  </si>
  <si>
    <r>
      <rPr>
        <b val="true"/>
        <sz val="10"/>
        <rFont val="Arial"/>
        <family val="0"/>
      </rPr>
      <t xml:space="preserve">เรียน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</rPr>
      <t xml:space="preserve">ประถมศึกษา</t>
    </r>
  </si>
  <si>
    <t xml:space="preserve">เกี่ยวกับสาธารณสุข</t>
  </si>
  <si>
    <r>
      <rPr>
        <b val="true"/>
        <sz val="10"/>
        <rFont val="Arial"/>
        <family val="0"/>
      </rPr>
      <t xml:space="preserve">สุข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</rPr>
      <t xml:space="preserve">สาธารณะสุขอื่น</t>
    </r>
  </si>
  <si>
    <t xml:space="preserve">กับสังคมสงเคราะห์</t>
  </si>
  <si>
    <t xml:space="preserve">เกี่ยวกับคหะและชุมชน</t>
  </si>
  <si>
    <t xml:space="preserve">นันทนาการ</t>
  </si>
  <si>
    <t xml:space="preserve">ท้องถิ่น</t>
  </si>
  <si>
    <t xml:space="preserve">สร้างพื้นฐาน</t>
  </si>
  <si>
    <t xml:space="preserve">เงินอุดหนุนวัตถุประสงค์</t>
  </si>
  <si>
    <t xml:space="preserve">0.00</t>
  </si>
  <si>
    <t xml:space="preserve">เบี้ยยังชีพผู้ป่วยโรคเอดส์</t>
  </si>
  <si>
    <t xml:space="preserve">เงินงบประมาณ</t>
  </si>
  <si>
    <t xml:space="preserve">เงืนสมทบกองทุนประกันสังคม</t>
  </si>
  <si>
    <t xml:space="preserve">เงินสำรองจ่าย</t>
  </si>
  <si>
    <t xml:space="preserve">รายจ่ายตามข้อผูกพัน</t>
  </si>
  <si>
    <t xml:space="preserve">รวมงานเดือนนี้</t>
  </si>
  <si>
    <t xml:space="preserve">รวมงานแต่ต้นปี</t>
  </si>
  <si>
    <r>
      <rPr>
        <sz val="10"/>
        <rFont val="Arial"/>
        <family val="0"/>
      </rPr>
      <t xml:space="preserve">บำเหน็จ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บำนาญ </t>
    </r>
  </si>
  <si>
    <r>
      <rPr>
        <sz val="10"/>
        <rFont val="Arial"/>
        <family val="0"/>
      </rPr>
      <t xml:space="preserve">เงินสมทบ กบท</t>
    </r>
    <r>
      <rPr>
        <sz val="10"/>
        <rFont val="Angsana New"/>
        <family val="1"/>
      </rPr>
      <t xml:space="preserve">.</t>
    </r>
  </si>
  <si>
    <t xml:space="preserve">เงินเดือน </t>
  </si>
  <si>
    <r>
      <rPr>
        <sz val="10"/>
        <rFont val="Arial"/>
        <family val="0"/>
      </rPr>
      <t xml:space="preserve">เงินเดือนนายก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รองนายก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ฝ่ายการเมือง</t>
    </r>
    <r>
      <rPr>
        <sz val="10"/>
        <rFont val="Angsana New"/>
        <family val="1"/>
      </rPr>
      <t xml:space="preserve">)</t>
    </r>
  </si>
  <si>
    <t xml:space="preserve">เงินค่าตอบแทนประจำตำแหน่ง</t>
  </si>
  <si>
    <t xml:space="preserve">เงินค่าตอบแทนพิเศษ</t>
  </si>
  <si>
    <t xml:space="preserve">เงินค่าตอบแทนเลขานุการนายก</t>
  </si>
  <si>
    <t xml:space="preserve">เงินค่าตอบแทนอื่น</t>
  </si>
  <si>
    <t xml:space="preserve">เงินเดือนพนักงาน</t>
  </si>
  <si>
    <r>
      <rPr>
        <sz val="10"/>
        <rFont val="Angsana New"/>
        <family val="1"/>
      </rPr>
      <t xml:space="preserve"> (</t>
    </r>
    <r>
      <rPr>
        <sz val="10"/>
        <rFont val="Arial"/>
        <family val="0"/>
      </rPr>
      <t xml:space="preserve">ฝ่ายประจำ</t>
    </r>
    <r>
      <rPr>
        <sz val="10"/>
        <rFont val="Angsana New"/>
        <family val="1"/>
      </rPr>
      <t xml:space="preserve">)</t>
    </r>
  </si>
  <si>
    <t xml:space="preserve">เงินเพิ่มต่างๆ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ๆของลูกจ้างประจำ</t>
  </si>
  <si>
    <t xml:space="preserve">ค่าจ้างพนักงานจ้าง</t>
  </si>
  <si>
    <t xml:space="preserve">เงินเพิ่มต่างๆของพนักงานจ้าง</t>
  </si>
  <si>
    <r>
      <rPr>
        <sz val="10"/>
        <rFont val="Arial"/>
        <family val="0"/>
      </rPr>
      <t xml:space="preserve">ค่าตอบแทนเป็นประโยชน์ต่อ อปท</t>
    </r>
    <r>
      <rPr>
        <sz val="10"/>
        <rFont val="Angsana New"/>
        <family val="1"/>
      </rPr>
      <t xml:space="preserve">.</t>
    </r>
  </si>
  <si>
    <t xml:space="preserve">ค่าตอบแทนนอกเวลาราชการ</t>
  </si>
  <si>
    <t xml:space="preserve">ค่าเช่าบ้าน</t>
  </si>
  <si>
    <t xml:space="preserve"> เงินช่วยเหลือค่ารักษาพยาบาล</t>
  </si>
  <si>
    <t xml:space="preserve"> เงินช่วยเหลือการศึกษาบุตร</t>
  </si>
  <si>
    <t xml:space="preserve">รายจ่ายเพื่อให้ได้มาซึ่งบริการ</t>
  </si>
  <si>
    <r>
      <rPr>
        <sz val="10"/>
        <rFont val="Arial"/>
        <family val="0"/>
      </rPr>
      <t xml:space="preserve">รายจ่ายกี่ยวกับการรับรอ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พิธิการ</t>
    </r>
  </si>
  <si>
    <r>
      <rPr>
        <sz val="10"/>
        <rFont val="Arial"/>
        <family val="0"/>
      </rPr>
      <t xml:space="preserve">รายจ่ายที่ไม่เข้า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หมวดอื่น</t>
    </r>
  </si>
  <si>
    <t xml:space="preserve">ค่าบำรุงรักษาและซ่อมแซม</t>
  </si>
  <si>
    <t xml:space="preserve">วัสดุสำนักงาน</t>
  </si>
  <si>
    <t xml:space="preserve">ค่าวัสดุงานบ้านงานครัว</t>
  </si>
  <si>
    <t xml:space="preserve">ค่าอาหารเสริมนม</t>
  </si>
  <si>
    <t xml:space="preserve">ค่าอาหารกลางวัน</t>
  </si>
  <si>
    <t xml:space="preserve">ค่าวัสดุคอมพิวเตอร์</t>
  </si>
  <si>
    <t xml:space="preserve">ค่าวัสดุยานพาหนะและขนส่ง</t>
  </si>
  <si>
    <t xml:space="preserve">ค่าวัสดุไฟฟ้าและวิทยุ</t>
  </si>
  <si>
    <t xml:space="preserve">ค่าวัสดุก่อสร้าง</t>
  </si>
  <si>
    <t xml:space="preserve">ค่าวัสดุวิทยาศาสตร์หรือการแพทย์</t>
  </si>
  <si>
    <t xml:space="preserve">ค่าวัสดุกีฬา</t>
  </si>
  <si>
    <t xml:space="preserve">ค่าวัสดุการศึกษา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</t>
  </si>
  <si>
    <t xml:space="preserve">ค่าบริการทางด้านโทรคมนาคม</t>
  </si>
  <si>
    <t xml:space="preserve">ครุภัณฑ์สำนักงาน</t>
  </si>
  <si>
    <t xml:space="preserve">ครุภัณฑ์โฆษณาและเผยแพร่</t>
  </si>
  <si>
    <t xml:space="preserve">ครุภัณฑ์านบ้านงานครัว</t>
  </si>
  <si>
    <t xml:space="preserve">ครุภัณฑ์คอมพิวเตอร์</t>
  </si>
  <si>
    <t xml:space="preserve">ครุภัณฑ์การศึกษา</t>
  </si>
  <si>
    <t xml:space="preserve">ครุภัณฑ์ก่อสร้าง</t>
  </si>
  <si>
    <t xml:space="preserve">ครุภัณฑ์อื่น ๆ</t>
  </si>
  <si>
    <t xml:space="preserve">ค่าบำรุงรักษาและปรับปรุงครุภัณฑ์</t>
  </si>
  <si>
    <t xml:space="preserve">ค่าถมดิน</t>
  </si>
  <si>
    <t xml:space="preserve">อาคารต่าง ๆ</t>
  </si>
  <si>
    <t xml:space="preserve">ค่าก่อสร้างสิ่งสาธารณูปโภค</t>
  </si>
  <si>
    <t xml:space="preserve">เงืนอุดหนุน</t>
  </si>
  <si>
    <t xml:space="preserve">อุดหนุนส่วนราชการ</t>
  </si>
  <si>
    <r>
      <rPr>
        <sz val="10"/>
        <rFont val="Arial"/>
        <family val="0"/>
      </rPr>
      <t xml:space="preserve">เงินอุดหนุน อปท</t>
    </r>
    <r>
      <rPr>
        <sz val="10"/>
        <rFont val="Angsana New"/>
        <family val="1"/>
      </rPr>
      <t xml:space="preserve">.</t>
    </r>
  </si>
  <si>
    <t xml:space="preserve">กิจการอันเป็นสาธารณะประโยชน์</t>
  </si>
  <si>
    <t xml:space="preserve">สำรวจประเมินผลความพึงพอใจ</t>
  </si>
  <si>
    <t xml:space="preserve">รวมเดือนนี้ทุกงาน</t>
  </si>
  <si>
    <t xml:space="preserve">รวมแต่ต้นปีทุกงาน</t>
  </si>
  <si>
    <t xml:space="preserve">รวมเงินงบประมาณเดือนนี้</t>
  </si>
  <si>
    <t xml:space="preserve">รวมเงินอุดหนุนระบุวัตถุประสงค์เดือนนี้</t>
  </si>
  <si>
    <t xml:space="preserve">รวมเงินงบประมาณแต่ต้นปี</t>
  </si>
  <si>
    <t xml:space="preserve">รวมเงินอุดหนุนระบุวัตถุประสงค์แต่ต้นปี</t>
  </si>
  <si>
    <t xml:space="preserve">รวมแต่ต้นปี</t>
  </si>
  <si>
    <t xml:space="preserve">กระดาษทำการกระทบยอดรายจ่ายตามงบประมาณคงเหลือ</t>
  </si>
  <si>
    <r>
      <rPr>
        <b val="true"/>
        <sz val="14"/>
        <rFont val="Arial"/>
        <family val="0"/>
      </rPr>
      <t xml:space="preserve">ประจำเดือน  มกราคม  ปีงบประมาณ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2"/>
        <rFont val="Arial"/>
        <family val="0"/>
      </rPr>
      <t xml:space="preserve">แผนงาน</t>
    </r>
    <r>
      <rPr>
        <b val="true"/>
        <sz val="12"/>
        <rFont val="Angsana New"/>
        <family val="1"/>
      </rPr>
      <t xml:space="preserve">,</t>
    </r>
    <r>
      <rPr>
        <b val="true"/>
        <sz val="12"/>
        <rFont val="Arial"/>
        <family val="0"/>
      </rPr>
      <t xml:space="preserve">งาน</t>
    </r>
  </si>
  <si>
    <t xml:space="preserve">แผนงานสาธารณะ</t>
  </si>
  <si>
    <t xml:space="preserve">สุข</t>
  </si>
  <si>
    <r>
      <rPr>
        <b val="true"/>
        <sz val="12"/>
        <rFont val="Arial"/>
        <family val="0"/>
      </rPr>
      <t xml:space="preserve">หมวด</t>
    </r>
    <r>
      <rPr>
        <b val="true"/>
        <sz val="12"/>
        <rFont val="Angsana New"/>
        <family val="1"/>
      </rPr>
      <t xml:space="preserve">,</t>
    </r>
    <r>
      <rPr>
        <b val="true"/>
        <sz val="12"/>
        <rFont val="Arial"/>
        <family val="0"/>
      </rPr>
      <t xml:space="preserve">ประเภทรายจ่าย</t>
    </r>
  </si>
  <si>
    <t xml:space="preserve">งานบริหารทั่วไป</t>
  </si>
  <si>
    <r>
      <rPr>
        <b val="true"/>
        <sz val="12"/>
        <rFont val="Arial"/>
        <family val="0"/>
      </rPr>
      <t xml:space="preserve">เรีย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ประถมศึกษา</t>
    </r>
  </si>
  <si>
    <t xml:space="preserve">กับสาธารณะสุข</t>
  </si>
  <si>
    <t xml:space="preserve">เงินงบ</t>
  </si>
  <si>
    <t xml:space="preserve">เงินสบทบกองทุนประกันสังคม</t>
  </si>
  <si>
    <t xml:space="preserve">ประมาณ</t>
  </si>
  <si>
    <t xml:space="preserve">สำรองจ่าย</t>
  </si>
  <si>
    <r>
      <rPr>
        <sz val="12"/>
        <rFont val="Arial"/>
        <family val="0"/>
      </rPr>
      <t xml:space="preserve">เงินสมทบ กบท</t>
    </r>
    <r>
      <rPr>
        <sz val="12"/>
        <rFont val="Angsana New"/>
        <family val="1"/>
      </rPr>
      <t xml:space="preserve">.</t>
    </r>
  </si>
  <si>
    <t xml:space="preserve">รวมเงินงบประมาณคงเหลือ</t>
  </si>
  <si>
    <t xml:space="preserve">เงินสมทบกองทุนประกันสังคม</t>
  </si>
  <si>
    <t xml:space="preserve">ระบุวัตถุ</t>
  </si>
  <si>
    <t xml:space="preserve">ประสงค์</t>
  </si>
  <si>
    <t xml:space="preserve">รวมเงินอุดหนุนระบุวัตถุประสงค์คงเหลือ</t>
  </si>
  <si>
    <t xml:space="preserve">รวมยอดคงเหลือแต่ละงาน</t>
  </si>
  <si>
    <t xml:space="preserve">เงินเดือน</t>
  </si>
  <si>
    <r>
      <rPr>
        <sz val="12"/>
        <rFont val="Arial"/>
        <family val="0"/>
      </rPr>
      <t xml:space="preserve">เงินเดือน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ฝ่ายการ</t>
    </r>
  </si>
  <si>
    <r>
      <rPr>
        <sz val="12"/>
        <rFont val="Arial"/>
        <family val="0"/>
      </rPr>
      <t xml:space="preserve">เงินค่าตอบแทนประจำตำแหน่ง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rial"/>
        <family val="0"/>
      </rPr>
      <t xml:space="preserve">เมือ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เงินค่าตอบแทนพิเศษ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 </t>
    </r>
    <r>
      <rPr>
        <sz val="12"/>
        <rFont val="Arial"/>
        <family val="0"/>
      </rPr>
      <t xml:space="preserve">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rial"/>
        <family val="0"/>
      </rPr>
      <t xml:space="preserve">เงินค่าตอบแทนสมาชิกสภา  อปท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แผนงาน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งาน</t>
    </r>
  </si>
  <si>
    <t xml:space="preserve">แผนงานเคหะและชุมชน</t>
  </si>
  <si>
    <t xml:space="preserve">แผนงานการศาสนา</t>
  </si>
  <si>
    <t xml:space="preserve">สาธารณะสุข</t>
  </si>
  <si>
    <r>
      <rPr>
        <sz val="12"/>
        <rFont val="Arial"/>
        <family val="0"/>
      </rPr>
      <t xml:space="preserve">หมวด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ประเภทรายจ่าย</t>
    </r>
  </si>
  <si>
    <t xml:space="preserve">งานบริการสา</t>
  </si>
  <si>
    <t xml:space="preserve">งานบริหารทั่ว</t>
  </si>
  <si>
    <t xml:space="preserve">งานศาสนาวัฒน</t>
  </si>
  <si>
    <r>
      <rPr>
        <sz val="12"/>
        <rFont val="Arial"/>
        <family val="0"/>
      </rPr>
      <t xml:space="preserve">ธารณะสุข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สา</t>
    </r>
  </si>
  <si>
    <t xml:space="preserve">ไปเกี่ยวกับสัง</t>
  </si>
  <si>
    <t xml:space="preserve">ไปเกี่ยวกับ</t>
  </si>
  <si>
    <t xml:space="preserve">ธรรมท้องถิ่น</t>
  </si>
  <si>
    <t xml:space="preserve">ธารณะสุขอื่น</t>
  </si>
  <si>
    <t xml:space="preserve">คมสงเคราะห์</t>
  </si>
  <si>
    <r>
      <rPr>
        <sz val="12"/>
        <rFont val="Arial"/>
        <family val="0"/>
      </rPr>
      <t xml:space="preserve">เคห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ชุมชน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ที่ปรึกษา 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ฝ่าย</t>
    </r>
  </si>
  <si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</t>
    </r>
  </si>
  <si>
    <t xml:space="preserve">เงินเพิ่มต่าง ๆของพนักงานจ้าง</t>
  </si>
  <si>
    <t xml:space="preserve">ค่าตอบ</t>
  </si>
  <si>
    <r>
      <rPr>
        <sz val="12"/>
        <rFont val="Arial"/>
        <family val="0"/>
      </rPr>
      <t xml:space="preserve">ค่าตอบแทนผู้ปฏิบัตราชการอันเป็นประโยชน์แก่  อปท</t>
    </r>
    <r>
      <rPr>
        <sz val="12"/>
        <rFont val="Angsana New"/>
        <family val="1"/>
      </rPr>
      <t xml:space="preserve">.</t>
    </r>
  </si>
  <si>
    <t xml:space="preserve">แท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รายจ่ายเกี่ยวกับการรับรองและพิธีการ</t>
  </si>
  <si>
    <t xml:space="preserve">รายจ่ายที่ไม่เข้าลักษณะรายจ่ายหมวดอื่น</t>
  </si>
  <si>
    <r>
      <rPr>
        <b val="true"/>
        <sz val="12"/>
        <rFont val="Arial"/>
        <family val="0"/>
      </rPr>
      <t xml:space="preserve">ธารณะสุข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สา</t>
    </r>
  </si>
  <si>
    <t xml:space="preserve">ไปเกี่ยวกับสังคม</t>
  </si>
  <si>
    <r>
      <rPr>
        <b val="true"/>
        <sz val="12"/>
        <rFont val="Arial"/>
        <family val="0"/>
      </rPr>
      <t xml:space="preserve">เคหะ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ชุมชน</t>
    </r>
  </si>
  <si>
    <t xml:space="preserve">เงินเพิ่มต่าง ๆ ของพนักงานจ้าง</t>
  </si>
  <si>
    <r>
      <rPr>
        <sz val="12"/>
        <rFont val="Arial"/>
        <family val="0"/>
      </rPr>
      <t xml:space="preserve">ค่าตอบแทนอันเป็นประโยชน์แก่  อปท</t>
    </r>
    <r>
      <rPr>
        <sz val="12"/>
        <rFont val="Angsana New"/>
        <family val="1"/>
      </rPr>
      <t xml:space="preserve">.</t>
    </r>
  </si>
  <si>
    <t xml:space="preserve">วัสดุไฟฟ้าและวิทยุ</t>
  </si>
  <si>
    <t xml:space="preserve">วัสดุงานบ้านงานครัว</t>
  </si>
  <si>
    <r>
      <rPr>
        <sz val="12"/>
        <rFont val="Arial"/>
        <family val="0"/>
      </rPr>
      <t xml:space="preserve">ค่า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Angsana New"/>
        <family val="1"/>
      </rPr>
      <t xml:space="preserve">)</t>
    </r>
  </si>
  <si>
    <t xml:space="preserve">ค่าอาอาหารกลางวันเด็กนักเรียน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ีฬา </t>
  </si>
  <si>
    <t xml:space="preserve">วัสดุคอมพิวเตอร์</t>
  </si>
  <si>
    <t xml:space="preserve">วัสดุการศึกษา</t>
  </si>
  <si>
    <t xml:space="preserve">ค่าสาธา</t>
  </si>
  <si>
    <t xml:space="preserve">รณูปโภค</t>
  </si>
  <si>
    <t xml:space="preserve">แผนงนสาธารณะ</t>
  </si>
  <si>
    <t xml:space="preserve">ค่า</t>
  </si>
  <si>
    <t xml:space="preserve">ครุภัณฑ์</t>
  </si>
  <si>
    <t xml:space="preserve">ครุภัณฑ์ส่วนการศึกษา</t>
  </si>
  <si>
    <t xml:space="preserve">ครุภัณฑ์โฆษาและเผยแพร่</t>
  </si>
  <si>
    <t xml:space="preserve">ครุภัณฑ์งานบ้านงานครัว</t>
  </si>
  <si>
    <t xml:space="preserve">ครุภัณฑือื่น</t>
  </si>
  <si>
    <t xml:space="preserve">ค่าที่ดิน</t>
  </si>
  <si>
    <t xml:space="preserve">และสิ่ง</t>
  </si>
  <si>
    <t xml:space="preserve">อาคารต่าง ๆ </t>
  </si>
  <si>
    <t xml:space="preserve">ก่อสร้าง</t>
  </si>
  <si>
    <t xml:space="preserve">ค่าก่อสร้างสิ่งสาธารณูปการ</t>
  </si>
  <si>
    <t xml:space="preserve">เงินอุด</t>
  </si>
  <si>
    <r>
      <rPr>
        <sz val="12"/>
        <rFont val="Arial"/>
        <family val="0"/>
      </rPr>
      <t xml:space="preserve">อุดหนุน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อื่น</t>
    </r>
  </si>
  <si>
    <t xml:space="preserve">หนุน</t>
  </si>
  <si>
    <t xml:space="preserve">อุดหนุนส่วนราชาการ</t>
  </si>
  <si>
    <t xml:space="preserve">อุดหนุนกิจการอันเป็นประโยชน์</t>
  </si>
  <si>
    <t xml:space="preserve">ค่าจ้างสำรวจความพึงพอใจ</t>
  </si>
  <si>
    <t xml:space="preserve">อื่น</t>
  </si>
  <si>
    <t xml:space="preserve">ค่าก่อสร้างสิ่งสาธารณูประโภค</t>
  </si>
  <si>
    <t xml:space="preserve">รวมเงินงบประมาณคงเหลือทั้งสิ้น</t>
  </si>
  <si>
    <t xml:space="preserve">รวมเงินอุดหนุนระบุวัตถุประสงค์คงเหลือทั้งสิ้น</t>
  </si>
  <si>
    <t xml:space="preserve">รวมยอดเงินคง</t>
  </si>
  <si>
    <t xml:space="preserve">เหลือ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F800]dddd&quot;, &quot;mmmm\ dd&quot;, &quot;yyyy"/>
    <numFmt numFmtId="170" formatCode="#,##0.00;[RED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sz val="13"/>
      <name val="TH SarabunPSK"/>
      <family val="2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rial"/>
      <family val="0"/>
    </font>
    <font>
      <b val="true"/>
      <sz val="10"/>
      <name val="Angsana New"/>
      <family val="1"/>
    </font>
    <font>
      <sz val="10.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</font>
    <font>
      <b val="true"/>
      <sz val="10.5"/>
      <name val="Angsana New"/>
      <family val="1"/>
    </font>
    <font>
      <sz val="12"/>
      <name val="Arial"/>
      <family val="0"/>
    </font>
    <font>
      <sz val="12"/>
      <name val="Angsana New"/>
      <family val="1"/>
    </font>
    <font>
      <sz val="11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8440</xdr:rowOff>
    </xdr:from>
    <xdr:to>
      <xdr:col>3</xdr:col>
      <xdr:colOff>20520</xdr:colOff>
      <xdr:row>6</xdr:row>
      <xdr:rowOff>19440</xdr:rowOff>
    </xdr:to>
    <xdr:sp>
      <xdr:nvSpPr>
        <xdr:cNvPr id="0" name="Line 1"/>
        <xdr:cNvSpPr/>
      </xdr:nvSpPr>
      <xdr:spPr>
        <a:xfrm flipH="1" flipV="1">
          <a:off x="-360" y="409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28440</xdr:rowOff>
    </xdr:from>
    <xdr:to>
      <xdr:col>3</xdr:col>
      <xdr:colOff>20520</xdr:colOff>
      <xdr:row>42</xdr:row>
      <xdr:rowOff>19440</xdr:rowOff>
    </xdr:to>
    <xdr:sp>
      <xdr:nvSpPr>
        <xdr:cNvPr id="1" name="Line 3"/>
        <xdr:cNvSpPr/>
      </xdr:nvSpPr>
      <xdr:spPr>
        <a:xfrm flipH="1" flipV="1">
          <a:off x="-360" y="7267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28440</xdr:rowOff>
    </xdr:from>
    <xdr:to>
      <xdr:col>3</xdr:col>
      <xdr:colOff>20520</xdr:colOff>
      <xdr:row>78</xdr:row>
      <xdr:rowOff>19440</xdr:rowOff>
    </xdr:to>
    <xdr:sp>
      <xdr:nvSpPr>
        <xdr:cNvPr id="2" name="Line 4"/>
        <xdr:cNvSpPr/>
      </xdr:nvSpPr>
      <xdr:spPr>
        <a:xfrm flipH="1" flipV="1">
          <a:off x="-360" y="14125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1</xdr:row>
      <xdr:rowOff>28080</xdr:rowOff>
    </xdr:from>
    <xdr:to>
      <xdr:col>3</xdr:col>
      <xdr:colOff>20520</xdr:colOff>
      <xdr:row>115</xdr:row>
      <xdr:rowOff>19440</xdr:rowOff>
    </xdr:to>
    <xdr:sp>
      <xdr:nvSpPr>
        <xdr:cNvPr id="3" name="Line 7"/>
        <xdr:cNvSpPr/>
      </xdr:nvSpPr>
      <xdr:spPr>
        <a:xfrm flipH="1" flipV="1">
          <a:off x="-360" y="2117376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15</xdr:col>
      <xdr:colOff>20880</xdr:colOff>
      <xdr:row>6</xdr:row>
      <xdr:rowOff>19440</xdr:rowOff>
    </xdr:to>
    <xdr:sp>
      <xdr:nvSpPr>
        <xdr:cNvPr id="4" name="Line 3155"/>
        <xdr:cNvSpPr/>
      </xdr:nvSpPr>
      <xdr:spPr>
        <a:xfrm flipH="1" flipV="1">
          <a:off x="14125680" y="409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28440</xdr:rowOff>
    </xdr:from>
    <xdr:to>
      <xdr:col>15</xdr:col>
      <xdr:colOff>20880</xdr:colOff>
      <xdr:row>42</xdr:row>
      <xdr:rowOff>19440</xdr:rowOff>
    </xdr:to>
    <xdr:sp>
      <xdr:nvSpPr>
        <xdr:cNvPr id="5" name="Line 3156"/>
        <xdr:cNvSpPr/>
      </xdr:nvSpPr>
      <xdr:spPr>
        <a:xfrm flipH="1" flipV="1">
          <a:off x="14125680" y="7267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28440</xdr:rowOff>
    </xdr:from>
    <xdr:to>
      <xdr:col>15</xdr:col>
      <xdr:colOff>20880</xdr:colOff>
      <xdr:row>78</xdr:row>
      <xdr:rowOff>19440</xdr:rowOff>
    </xdr:to>
    <xdr:sp>
      <xdr:nvSpPr>
        <xdr:cNvPr id="6" name="Line 3157"/>
        <xdr:cNvSpPr/>
      </xdr:nvSpPr>
      <xdr:spPr>
        <a:xfrm flipH="1" flipV="1">
          <a:off x="14125680" y="14125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8080</xdr:rowOff>
    </xdr:from>
    <xdr:to>
      <xdr:col>15</xdr:col>
      <xdr:colOff>20880</xdr:colOff>
      <xdr:row>115</xdr:row>
      <xdr:rowOff>19440</xdr:rowOff>
    </xdr:to>
    <xdr:sp>
      <xdr:nvSpPr>
        <xdr:cNvPr id="7" name="Line 3158"/>
        <xdr:cNvSpPr/>
      </xdr:nvSpPr>
      <xdr:spPr>
        <a:xfrm flipH="1" flipV="1">
          <a:off x="14125680" y="2117376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4</xdr:col>
      <xdr:colOff>21240</xdr:colOff>
      <xdr:row>6</xdr:row>
      <xdr:rowOff>19440</xdr:rowOff>
    </xdr:to>
    <xdr:sp>
      <xdr:nvSpPr>
        <xdr:cNvPr id="8" name="Line 3257"/>
        <xdr:cNvSpPr/>
      </xdr:nvSpPr>
      <xdr:spPr>
        <a:xfrm flipH="1" flipV="1">
          <a:off x="9668520" y="409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8440</xdr:rowOff>
    </xdr:from>
    <xdr:to>
      <xdr:col>14</xdr:col>
      <xdr:colOff>21240</xdr:colOff>
      <xdr:row>42</xdr:row>
      <xdr:rowOff>19440</xdr:rowOff>
    </xdr:to>
    <xdr:sp>
      <xdr:nvSpPr>
        <xdr:cNvPr id="9" name="Line 3258"/>
        <xdr:cNvSpPr/>
      </xdr:nvSpPr>
      <xdr:spPr>
        <a:xfrm flipH="1" flipV="1">
          <a:off x="9668520" y="7267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440</xdr:rowOff>
    </xdr:from>
    <xdr:to>
      <xdr:col>14</xdr:col>
      <xdr:colOff>21240</xdr:colOff>
      <xdr:row>78</xdr:row>
      <xdr:rowOff>19440</xdr:rowOff>
    </xdr:to>
    <xdr:sp>
      <xdr:nvSpPr>
        <xdr:cNvPr id="10" name="Line 3259"/>
        <xdr:cNvSpPr/>
      </xdr:nvSpPr>
      <xdr:spPr>
        <a:xfrm flipH="1" flipV="1">
          <a:off x="9668520" y="14125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4</xdr:col>
      <xdr:colOff>21240</xdr:colOff>
      <xdr:row>115</xdr:row>
      <xdr:rowOff>19440</xdr:rowOff>
    </xdr:to>
    <xdr:sp>
      <xdr:nvSpPr>
        <xdr:cNvPr id="11" name="Line 3260"/>
        <xdr:cNvSpPr/>
      </xdr:nvSpPr>
      <xdr:spPr>
        <a:xfrm flipH="1" flipV="1">
          <a:off x="9668520" y="2117376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28440</xdr:rowOff>
    </xdr:from>
    <xdr:to>
      <xdr:col>3</xdr:col>
      <xdr:colOff>20520</xdr:colOff>
      <xdr:row>42</xdr:row>
      <xdr:rowOff>19440</xdr:rowOff>
    </xdr:to>
    <xdr:sp>
      <xdr:nvSpPr>
        <xdr:cNvPr id="12" name="Line 3263"/>
        <xdr:cNvSpPr/>
      </xdr:nvSpPr>
      <xdr:spPr>
        <a:xfrm flipH="1" flipV="1">
          <a:off x="-360" y="7267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28440</xdr:rowOff>
    </xdr:from>
    <xdr:to>
      <xdr:col>15</xdr:col>
      <xdr:colOff>20880</xdr:colOff>
      <xdr:row>42</xdr:row>
      <xdr:rowOff>19440</xdr:rowOff>
    </xdr:to>
    <xdr:sp>
      <xdr:nvSpPr>
        <xdr:cNvPr id="13" name="Line 3264"/>
        <xdr:cNvSpPr/>
      </xdr:nvSpPr>
      <xdr:spPr>
        <a:xfrm flipH="1" flipV="1">
          <a:off x="14125680" y="7267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8440</xdr:rowOff>
    </xdr:from>
    <xdr:to>
      <xdr:col>14</xdr:col>
      <xdr:colOff>21240</xdr:colOff>
      <xdr:row>42</xdr:row>
      <xdr:rowOff>19440</xdr:rowOff>
    </xdr:to>
    <xdr:sp>
      <xdr:nvSpPr>
        <xdr:cNvPr id="14" name="Line 3265"/>
        <xdr:cNvSpPr/>
      </xdr:nvSpPr>
      <xdr:spPr>
        <a:xfrm flipH="1" flipV="1">
          <a:off x="9668520" y="7267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28440</xdr:rowOff>
    </xdr:from>
    <xdr:to>
      <xdr:col>3</xdr:col>
      <xdr:colOff>20520</xdr:colOff>
      <xdr:row>78</xdr:row>
      <xdr:rowOff>19440</xdr:rowOff>
    </xdr:to>
    <xdr:sp>
      <xdr:nvSpPr>
        <xdr:cNvPr id="15" name="Line 3267"/>
        <xdr:cNvSpPr/>
      </xdr:nvSpPr>
      <xdr:spPr>
        <a:xfrm flipH="1" flipV="1">
          <a:off x="-360" y="14125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28440</xdr:rowOff>
    </xdr:from>
    <xdr:to>
      <xdr:col>15</xdr:col>
      <xdr:colOff>20880</xdr:colOff>
      <xdr:row>78</xdr:row>
      <xdr:rowOff>19440</xdr:rowOff>
    </xdr:to>
    <xdr:sp>
      <xdr:nvSpPr>
        <xdr:cNvPr id="16" name="Line 3268"/>
        <xdr:cNvSpPr/>
      </xdr:nvSpPr>
      <xdr:spPr>
        <a:xfrm flipH="1" flipV="1">
          <a:off x="14125680" y="14125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8160</xdr:rowOff>
    </xdr:from>
    <xdr:to>
      <xdr:col>14</xdr:col>
      <xdr:colOff>21240</xdr:colOff>
      <xdr:row>78</xdr:row>
      <xdr:rowOff>28440</xdr:rowOff>
    </xdr:to>
    <xdr:sp>
      <xdr:nvSpPr>
        <xdr:cNvPr id="17" name="Line 3269"/>
        <xdr:cNvSpPr/>
      </xdr:nvSpPr>
      <xdr:spPr>
        <a:xfrm flipH="1" flipV="1">
          <a:off x="9668520" y="14135040"/>
          <a:ext cx="36532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1</xdr:row>
      <xdr:rowOff>28080</xdr:rowOff>
    </xdr:from>
    <xdr:to>
      <xdr:col>3</xdr:col>
      <xdr:colOff>20520</xdr:colOff>
      <xdr:row>115</xdr:row>
      <xdr:rowOff>19440</xdr:rowOff>
    </xdr:to>
    <xdr:sp>
      <xdr:nvSpPr>
        <xdr:cNvPr id="18" name="Line 3271"/>
        <xdr:cNvSpPr/>
      </xdr:nvSpPr>
      <xdr:spPr>
        <a:xfrm flipH="1" flipV="1">
          <a:off x="-360" y="2117376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8080</xdr:rowOff>
    </xdr:from>
    <xdr:to>
      <xdr:col>15</xdr:col>
      <xdr:colOff>20880</xdr:colOff>
      <xdr:row>115</xdr:row>
      <xdr:rowOff>19440</xdr:rowOff>
    </xdr:to>
    <xdr:sp>
      <xdr:nvSpPr>
        <xdr:cNvPr id="19" name="Line 3272"/>
        <xdr:cNvSpPr/>
      </xdr:nvSpPr>
      <xdr:spPr>
        <a:xfrm flipH="1" flipV="1">
          <a:off x="14125680" y="2117376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4</xdr:col>
      <xdr:colOff>21240</xdr:colOff>
      <xdr:row>115</xdr:row>
      <xdr:rowOff>19440</xdr:rowOff>
    </xdr:to>
    <xdr:sp>
      <xdr:nvSpPr>
        <xdr:cNvPr id="20" name="Line 3273"/>
        <xdr:cNvSpPr/>
      </xdr:nvSpPr>
      <xdr:spPr>
        <a:xfrm flipH="1" flipV="1">
          <a:off x="9668520" y="2117376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3</xdr:col>
      <xdr:colOff>2016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33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3</xdr:col>
      <xdr:colOff>720</xdr:colOff>
      <xdr:row>3</xdr:row>
      <xdr:rowOff>228240</xdr:rowOff>
    </xdr:to>
    <xdr:sp>
      <xdr:nvSpPr>
        <xdr:cNvPr id="22" name="Line 3"/>
        <xdr:cNvSpPr/>
      </xdr:nvSpPr>
      <xdr:spPr>
        <a:xfrm flipH="1" flipV="1">
          <a:off x="0" y="5616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080</xdr:rowOff>
    </xdr:from>
    <xdr:to>
      <xdr:col>3</xdr:col>
      <xdr:colOff>720</xdr:colOff>
      <xdr:row>31</xdr:row>
      <xdr:rowOff>228240</xdr:rowOff>
    </xdr:to>
    <xdr:sp>
      <xdr:nvSpPr>
        <xdr:cNvPr id="23" name="Line 4"/>
        <xdr:cNvSpPr/>
      </xdr:nvSpPr>
      <xdr:spPr>
        <a:xfrm flipH="1" flipV="1">
          <a:off x="0" y="696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28080</xdr:rowOff>
    </xdr:from>
    <xdr:to>
      <xdr:col>3</xdr:col>
      <xdr:colOff>720</xdr:colOff>
      <xdr:row>61</xdr:row>
      <xdr:rowOff>228240</xdr:rowOff>
    </xdr:to>
    <xdr:sp>
      <xdr:nvSpPr>
        <xdr:cNvPr id="24" name="Line 5"/>
        <xdr:cNvSpPr/>
      </xdr:nvSpPr>
      <xdr:spPr>
        <a:xfrm flipH="1" flipV="1">
          <a:off x="0" y="1382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28080</xdr:rowOff>
    </xdr:from>
    <xdr:to>
      <xdr:col>3</xdr:col>
      <xdr:colOff>720</xdr:colOff>
      <xdr:row>91</xdr:row>
      <xdr:rowOff>228240</xdr:rowOff>
    </xdr:to>
    <xdr:sp>
      <xdr:nvSpPr>
        <xdr:cNvPr id="25" name="Line 6"/>
        <xdr:cNvSpPr/>
      </xdr:nvSpPr>
      <xdr:spPr>
        <a:xfrm flipH="1" flipV="1">
          <a:off x="0" y="2067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720</xdr:colOff>
      <xdr:row>150</xdr:row>
      <xdr:rowOff>0</xdr:rowOff>
    </xdr:to>
    <xdr:sp>
      <xdr:nvSpPr>
        <xdr:cNvPr id="26" name="Line 8"/>
        <xdr:cNvSpPr/>
      </xdr:nvSpPr>
      <xdr:spPr>
        <a:xfrm flipH="1">
          <a:off x="0" y="34366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28080</xdr:rowOff>
    </xdr:from>
    <xdr:to>
      <xdr:col>3</xdr:col>
      <xdr:colOff>720</xdr:colOff>
      <xdr:row>151</xdr:row>
      <xdr:rowOff>228240</xdr:rowOff>
    </xdr:to>
    <xdr:sp>
      <xdr:nvSpPr>
        <xdr:cNvPr id="27" name="Line 9"/>
        <xdr:cNvSpPr/>
      </xdr:nvSpPr>
      <xdr:spPr>
        <a:xfrm flipH="1" flipV="1">
          <a:off x="0" y="3439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28080</xdr:rowOff>
    </xdr:from>
    <xdr:to>
      <xdr:col>3</xdr:col>
      <xdr:colOff>720</xdr:colOff>
      <xdr:row>181</xdr:row>
      <xdr:rowOff>228240</xdr:rowOff>
    </xdr:to>
    <xdr:sp>
      <xdr:nvSpPr>
        <xdr:cNvPr id="28" name="Line 10"/>
        <xdr:cNvSpPr/>
      </xdr:nvSpPr>
      <xdr:spPr>
        <a:xfrm flipH="1" flipV="1">
          <a:off x="0" y="4125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29" name="Line 11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30" name="Line 12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1" name="Line 13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2" name="Line 14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3" name="Line 15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4" name="Line 16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5" name="Line 17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6" name="Line 18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7" name="Line 19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38" name="Line 20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39" name="Line 21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40" name="Line 22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41" name="Line 23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2" name="Line 24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3" name="Line 25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4" name="Line 26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5" name="Line 27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6" name="Line 28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7" name="Line 29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8" name="Line 30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9" name="Line 31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0" name="Line 32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1" name="Line 33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2" name="Line 34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3" name="Line 35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4" name="Line 36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5" name="Line 37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6" name="Line 38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7" name="Line 39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8" name="Line 40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9" name="Line 41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60" name="Line 42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28080</xdr:rowOff>
    </xdr:from>
    <xdr:to>
      <xdr:col>3</xdr:col>
      <xdr:colOff>720</xdr:colOff>
      <xdr:row>121</xdr:row>
      <xdr:rowOff>228240</xdr:rowOff>
    </xdr:to>
    <xdr:sp>
      <xdr:nvSpPr>
        <xdr:cNvPr id="61" name="Line 43"/>
        <xdr:cNvSpPr/>
      </xdr:nvSpPr>
      <xdr:spPr>
        <a:xfrm flipH="1" flipV="1">
          <a:off x="0" y="2753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28080</xdr:rowOff>
    </xdr:from>
    <xdr:to>
      <xdr:col>3</xdr:col>
      <xdr:colOff>720</xdr:colOff>
      <xdr:row>121</xdr:row>
      <xdr:rowOff>228240</xdr:rowOff>
    </xdr:to>
    <xdr:sp>
      <xdr:nvSpPr>
        <xdr:cNvPr id="62" name="Line 44"/>
        <xdr:cNvSpPr/>
      </xdr:nvSpPr>
      <xdr:spPr>
        <a:xfrm flipH="1" flipV="1">
          <a:off x="0" y="2753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28080</xdr:rowOff>
    </xdr:from>
    <xdr:to>
      <xdr:col>3</xdr:col>
      <xdr:colOff>720</xdr:colOff>
      <xdr:row>91</xdr:row>
      <xdr:rowOff>228240</xdr:rowOff>
    </xdr:to>
    <xdr:sp>
      <xdr:nvSpPr>
        <xdr:cNvPr id="63" name="Line 45"/>
        <xdr:cNvSpPr/>
      </xdr:nvSpPr>
      <xdr:spPr>
        <a:xfrm flipH="1" flipV="1">
          <a:off x="0" y="2067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37800</xdr:rowOff>
    </xdr:from>
    <xdr:to>
      <xdr:col>3</xdr:col>
      <xdr:colOff>720</xdr:colOff>
      <xdr:row>122</xdr:row>
      <xdr:rowOff>9360</xdr:rowOff>
    </xdr:to>
    <xdr:sp>
      <xdr:nvSpPr>
        <xdr:cNvPr id="64" name="Line 46"/>
        <xdr:cNvSpPr/>
      </xdr:nvSpPr>
      <xdr:spPr>
        <a:xfrm flipH="1" flipV="1">
          <a:off x="0" y="2754612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720</xdr:colOff>
      <xdr:row>150</xdr:row>
      <xdr:rowOff>0</xdr:rowOff>
    </xdr:to>
    <xdr:sp>
      <xdr:nvSpPr>
        <xdr:cNvPr id="65" name="Line 47"/>
        <xdr:cNvSpPr/>
      </xdr:nvSpPr>
      <xdr:spPr>
        <a:xfrm flipH="1">
          <a:off x="0" y="34366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28080</xdr:rowOff>
    </xdr:from>
    <xdr:to>
      <xdr:col>3</xdr:col>
      <xdr:colOff>720</xdr:colOff>
      <xdr:row>181</xdr:row>
      <xdr:rowOff>228240</xdr:rowOff>
    </xdr:to>
    <xdr:sp>
      <xdr:nvSpPr>
        <xdr:cNvPr id="66" name="Line 48"/>
        <xdr:cNvSpPr/>
      </xdr:nvSpPr>
      <xdr:spPr>
        <a:xfrm flipH="1" flipV="1">
          <a:off x="0" y="4125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67" name="Line 49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28080</xdr:rowOff>
    </xdr:from>
    <xdr:to>
      <xdr:col>3</xdr:col>
      <xdr:colOff>720</xdr:colOff>
      <xdr:row>151</xdr:row>
      <xdr:rowOff>228240</xdr:rowOff>
    </xdr:to>
    <xdr:sp>
      <xdr:nvSpPr>
        <xdr:cNvPr id="68" name="Line 50"/>
        <xdr:cNvSpPr/>
      </xdr:nvSpPr>
      <xdr:spPr>
        <a:xfrm flipH="1" flipV="1">
          <a:off x="0" y="3439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69" name="Line 51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70" name="Line 52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71" name="Line 53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72" name="Line 54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3" name="Line 55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4" name="Line 56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5" name="Line 57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6" name="Line 58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7" name="Line 59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8" name="Line 60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9" name="Line 61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80" name="Line 62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81" name="Line 63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" name="Line 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" name="Line 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" name="Line 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" name="Line 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680</xdr:colOff>
      <xdr:row>0</xdr:row>
      <xdr:rowOff>0</xdr:rowOff>
    </xdr:from>
    <xdr:to>
      <xdr:col>6</xdr:col>
      <xdr:colOff>735480</xdr:colOff>
      <xdr:row>0</xdr:row>
      <xdr:rowOff>0</xdr:rowOff>
    </xdr:to>
    <xdr:sp>
      <xdr:nvSpPr>
        <xdr:cNvPr id="86" name="Line 9"/>
        <xdr:cNvSpPr/>
      </xdr:nvSpPr>
      <xdr:spPr>
        <a:xfrm flipH="1">
          <a:off x="2858040" y="0"/>
          <a:ext cx="32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" name="Line 1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" name="Line 1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" name="Line 1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" name="Line 1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" name="Line 1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" name="Line 1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" name="Line 1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" name="Line 1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" name="Line 1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" name="Line 1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" name="Line 2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" name="Line 2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" name="Line 2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0</xdr:row>
      <xdr:rowOff>0</xdr:rowOff>
    </xdr:from>
    <xdr:to>
      <xdr:col>17</xdr:col>
      <xdr:colOff>372600</xdr:colOff>
      <xdr:row>0</xdr:row>
      <xdr:rowOff>0</xdr:rowOff>
    </xdr:to>
    <xdr:sp>
      <xdr:nvSpPr>
        <xdr:cNvPr id="100" name="Line 24"/>
        <xdr:cNvSpPr/>
      </xdr:nvSpPr>
      <xdr:spPr>
        <a:xfrm flipH="1">
          <a:off x="1030248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2720</xdr:colOff>
      <xdr:row>0</xdr:row>
      <xdr:rowOff>0</xdr:rowOff>
    </xdr:from>
    <xdr:to>
      <xdr:col>17</xdr:col>
      <xdr:colOff>513360</xdr:colOff>
      <xdr:row>0</xdr:row>
      <xdr:rowOff>0</xdr:rowOff>
    </xdr:to>
    <xdr:sp>
      <xdr:nvSpPr>
        <xdr:cNvPr id="101" name="Line 25"/>
        <xdr:cNvSpPr/>
      </xdr:nvSpPr>
      <xdr:spPr>
        <a:xfrm flipH="1">
          <a:off x="104432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" name="Line 2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" name="Line 2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" name="Line 2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0</xdr:row>
      <xdr:rowOff>0</xdr:rowOff>
    </xdr:from>
    <xdr:to>
      <xdr:col>17</xdr:col>
      <xdr:colOff>392760</xdr:colOff>
      <xdr:row>0</xdr:row>
      <xdr:rowOff>0</xdr:rowOff>
    </xdr:to>
    <xdr:sp>
      <xdr:nvSpPr>
        <xdr:cNvPr id="105" name="Line 31"/>
        <xdr:cNvSpPr/>
      </xdr:nvSpPr>
      <xdr:spPr>
        <a:xfrm flipH="1">
          <a:off x="103226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" name="Line 3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" name="Line 3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" name="Line 3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" name="Line 3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" name="Line 3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" name="Line 4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" name="Line 4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" name="Line 4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" name="Line 4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" name="Line 4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" name="Line 4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" name="Line 4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" name="Line 4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" name="Line 4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" name="Line 5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" name="Line 5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" name="Line 5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" name="Line 5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" name="Line 5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" name="Line 5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" name="Line 5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" name="Line 5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" name="Line 5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" name="Line 6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0" name="Line 62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1" name="Line 63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2" name="Line 64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3" name="Line 65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4" name="Line 66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35" name="Line 68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6" name="Line 6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7" name="Line 70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8" name="Line 71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39" name="Line 72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0" name="Line 73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1" name="Line 74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2" name="Line 75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3" name="Line 76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4" name="Line 77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5" name="Line 78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6" name="Line 7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7" name="Line 80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8" name="Line 81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9" name="Line 82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0" name="Line 83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1" name="Line 84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2" name="Line 85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3" name="Line 86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4" name="Line 87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5" name="Line 88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6" name="Line 8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7" name="Line 90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8" name="Line 91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9" name="Line 92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60" name="Line 93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" name="Line 9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" name="Line 9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" name="Line 9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" name="Line 9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" name="Line 9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" name="Line 10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" name="Line 10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" name="Line 10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" name="Line 10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0" name="Line 10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1" name="Line 10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" name="Line 10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" name="Line 10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" name="Line 10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" name="Line 10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" name="Line 11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0</xdr:row>
      <xdr:rowOff>0</xdr:rowOff>
    </xdr:from>
    <xdr:to>
      <xdr:col>17</xdr:col>
      <xdr:colOff>362520</xdr:colOff>
      <xdr:row>0</xdr:row>
      <xdr:rowOff>0</xdr:rowOff>
    </xdr:to>
    <xdr:sp>
      <xdr:nvSpPr>
        <xdr:cNvPr id="177" name="Line 112"/>
        <xdr:cNvSpPr/>
      </xdr:nvSpPr>
      <xdr:spPr>
        <a:xfrm flipH="1">
          <a:off x="1029240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8</xdr:col>
      <xdr:colOff>110880</xdr:colOff>
      <xdr:row>0</xdr:row>
      <xdr:rowOff>0</xdr:rowOff>
    </xdr:to>
    <xdr:sp>
      <xdr:nvSpPr>
        <xdr:cNvPr id="178" name="Line 114"/>
        <xdr:cNvSpPr/>
      </xdr:nvSpPr>
      <xdr:spPr>
        <a:xfrm flipH="1">
          <a:off x="1068480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0</xdr:row>
      <xdr:rowOff>0</xdr:rowOff>
    </xdr:from>
    <xdr:to>
      <xdr:col>17</xdr:col>
      <xdr:colOff>392760</xdr:colOff>
      <xdr:row>0</xdr:row>
      <xdr:rowOff>0</xdr:rowOff>
    </xdr:to>
    <xdr:sp>
      <xdr:nvSpPr>
        <xdr:cNvPr id="179" name="Line 117"/>
        <xdr:cNvSpPr/>
      </xdr:nvSpPr>
      <xdr:spPr>
        <a:xfrm flipH="1">
          <a:off x="103226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520</xdr:colOff>
      <xdr:row>0</xdr:row>
      <xdr:rowOff>0</xdr:rowOff>
    </xdr:from>
    <xdr:to>
      <xdr:col>17</xdr:col>
      <xdr:colOff>614160</xdr:colOff>
      <xdr:row>0</xdr:row>
      <xdr:rowOff>181440</xdr:rowOff>
    </xdr:to>
    <xdr:sp>
      <xdr:nvSpPr>
        <xdr:cNvPr id="180" name="Line 119"/>
        <xdr:cNvSpPr/>
      </xdr:nvSpPr>
      <xdr:spPr>
        <a:xfrm flipH="1" flipV="1">
          <a:off x="10544040" y="0"/>
          <a:ext cx="3210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2960</xdr:colOff>
      <xdr:row>0</xdr:row>
      <xdr:rowOff>0</xdr:rowOff>
    </xdr:from>
    <xdr:to>
      <xdr:col>18</xdr:col>
      <xdr:colOff>543600</xdr:colOff>
      <xdr:row>0</xdr:row>
      <xdr:rowOff>0</xdr:rowOff>
    </xdr:to>
    <xdr:sp>
      <xdr:nvSpPr>
        <xdr:cNvPr id="181" name="Line 122"/>
        <xdr:cNvSpPr/>
      </xdr:nvSpPr>
      <xdr:spPr>
        <a:xfrm flipH="1">
          <a:off x="1111752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2" activeCellId="0" sqref="A42:D4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0.56"/>
    <col collapsed="false" customWidth="true" hidden="false" outlineLevel="0" max="3" min="3" style="3" width="15.56"/>
    <col collapsed="false" customWidth="true" hidden="false" outlineLevel="0" max="4" min="4" style="4" width="16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</row>
    <row r="2" customFormat="false" ht="18.95" hidden="false" customHeight="true" outlineLevel="0" collapsed="false">
      <c r="A2" s="5" t="s">
        <v>1</v>
      </c>
      <c r="B2" s="5"/>
      <c r="C2" s="5"/>
      <c r="D2" s="5"/>
    </row>
    <row r="3" customFormat="false" ht="18.95" hidden="false" customHeight="true" outlineLevel="0" collapsed="false">
      <c r="A3" s="6" t="s">
        <v>2</v>
      </c>
      <c r="B3" s="6"/>
      <c r="C3" s="6"/>
      <c r="D3" s="6"/>
    </row>
    <row r="4" s="11" customFormat="true" ht="18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1" customFormat="true" ht="18.95" hidden="false" customHeight="true" outlineLevel="0" collapsed="false">
      <c r="A5" s="12" t="s">
        <v>7</v>
      </c>
      <c r="B5" s="13" t="s">
        <v>8</v>
      </c>
      <c r="C5" s="14" t="n">
        <v>1473</v>
      </c>
      <c r="D5" s="15"/>
    </row>
    <row r="6" s="11" customFormat="true" ht="18.95" hidden="false" customHeight="true" outlineLevel="0" collapsed="false">
      <c r="A6" s="16" t="s">
        <v>9</v>
      </c>
      <c r="B6" s="13" t="s">
        <v>10</v>
      </c>
      <c r="C6" s="14" t="n">
        <v>5605218.67</v>
      </c>
      <c r="D6" s="15"/>
    </row>
    <row r="7" customFormat="false" ht="18.95" hidden="false" customHeight="true" outlineLevel="0" collapsed="false">
      <c r="A7" s="16" t="s">
        <v>11</v>
      </c>
      <c r="B7" s="13" t="s">
        <v>10</v>
      </c>
      <c r="C7" s="14" t="n">
        <v>13618241.83</v>
      </c>
      <c r="D7" s="15"/>
    </row>
    <row r="8" customFormat="false" ht="18.95" hidden="false" customHeight="true" outlineLevel="0" collapsed="false">
      <c r="A8" s="16" t="s">
        <v>12</v>
      </c>
      <c r="B8" s="13" t="s">
        <v>10</v>
      </c>
      <c r="C8" s="14" t="n">
        <v>90631.2</v>
      </c>
      <c r="D8" s="17"/>
    </row>
    <row r="9" customFormat="false" ht="18.95" hidden="false" customHeight="true" outlineLevel="0" collapsed="false">
      <c r="A9" s="16" t="s">
        <v>13</v>
      </c>
      <c r="B9" s="13" t="s">
        <v>10</v>
      </c>
      <c r="C9" s="14" t="n">
        <v>1257.82</v>
      </c>
      <c r="D9" s="17"/>
    </row>
    <row r="10" customFormat="false" ht="18.95" hidden="false" customHeight="true" outlineLevel="0" collapsed="false">
      <c r="A10" s="16" t="s">
        <v>14</v>
      </c>
      <c r="B10" s="13" t="s">
        <v>15</v>
      </c>
      <c r="C10" s="14" t="n">
        <v>9943766.51</v>
      </c>
      <c r="D10" s="17"/>
    </row>
    <row r="11" customFormat="false" ht="18.95" hidden="false" customHeight="true" outlineLevel="0" collapsed="false">
      <c r="A11" s="16" t="s">
        <v>16</v>
      </c>
      <c r="B11" s="13" t="s">
        <v>17</v>
      </c>
      <c r="C11" s="14" t="n">
        <v>130370</v>
      </c>
      <c r="D11" s="17"/>
    </row>
    <row r="12" customFormat="false" ht="18.95" hidden="false" customHeight="true" outlineLevel="0" collapsed="false">
      <c r="A12" s="16" t="s">
        <v>18</v>
      </c>
      <c r="B12" s="13" t="s">
        <v>19</v>
      </c>
      <c r="C12" s="14" t="n">
        <v>967686</v>
      </c>
      <c r="D12" s="17"/>
    </row>
    <row r="13" customFormat="false" ht="18.95" hidden="false" customHeight="true" outlineLevel="0" collapsed="false">
      <c r="A13" s="16" t="s">
        <v>20</v>
      </c>
      <c r="B13" s="13" t="s">
        <v>21</v>
      </c>
      <c r="C13" s="14" t="n">
        <v>916180</v>
      </c>
      <c r="D13" s="17"/>
    </row>
    <row r="14" customFormat="false" ht="18.95" hidden="false" customHeight="true" outlineLevel="0" collapsed="false">
      <c r="A14" s="16" t="s">
        <v>22</v>
      </c>
      <c r="B14" s="13" t="s">
        <v>21</v>
      </c>
      <c r="C14" s="14" t="n">
        <v>44840</v>
      </c>
      <c r="D14" s="17"/>
    </row>
    <row r="15" customFormat="false" ht="18.95" hidden="false" customHeight="true" outlineLevel="0" collapsed="false">
      <c r="A15" s="16" t="s">
        <v>23</v>
      </c>
      <c r="B15" s="13" t="s">
        <v>21</v>
      </c>
      <c r="C15" s="14" t="n">
        <v>342018</v>
      </c>
      <c r="D15" s="17"/>
    </row>
    <row r="16" customFormat="false" ht="18.95" hidden="false" customHeight="true" outlineLevel="0" collapsed="false">
      <c r="A16" s="16" t="s">
        <v>24</v>
      </c>
      <c r="B16" s="13" t="s">
        <v>25</v>
      </c>
      <c r="C16" s="14" t="n">
        <v>69045.5</v>
      </c>
      <c r="D16" s="17"/>
    </row>
    <row r="17" customFormat="false" ht="18.95" hidden="false" customHeight="true" outlineLevel="0" collapsed="false">
      <c r="A17" s="16" t="s">
        <v>26</v>
      </c>
      <c r="B17" s="13" t="s">
        <v>27</v>
      </c>
      <c r="C17" s="14" t="n">
        <v>599340</v>
      </c>
      <c r="D17" s="17"/>
    </row>
    <row r="18" customFormat="false" ht="18.95" hidden="false" customHeight="true" outlineLevel="0" collapsed="false">
      <c r="A18" s="16" t="s">
        <v>28</v>
      </c>
      <c r="B18" s="13" t="s">
        <v>29</v>
      </c>
      <c r="C18" s="14" t="n">
        <v>325014.18</v>
      </c>
      <c r="D18" s="17"/>
    </row>
    <row r="19" customFormat="false" ht="18.95" hidden="false" customHeight="true" outlineLevel="0" collapsed="false">
      <c r="A19" s="16" t="s">
        <v>30</v>
      </c>
      <c r="B19" s="13" t="s">
        <v>31</v>
      </c>
      <c r="C19" s="14" t="n">
        <v>86049.91</v>
      </c>
      <c r="D19" s="17"/>
    </row>
    <row r="20" customFormat="false" ht="18.95" hidden="false" customHeight="true" outlineLevel="0" collapsed="false">
      <c r="A20" s="16" t="s">
        <v>32</v>
      </c>
      <c r="B20" s="13" t="s">
        <v>33</v>
      </c>
      <c r="C20" s="14" t="n">
        <v>46939.85</v>
      </c>
      <c r="D20" s="17"/>
    </row>
    <row r="21" customFormat="false" ht="18.95" hidden="false" customHeight="true" outlineLevel="0" collapsed="false">
      <c r="A21" s="16" t="s">
        <v>34</v>
      </c>
      <c r="B21" s="13" t="s">
        <v>35</v>
      </c>
      <c r="C21" s="14" t="n">
        <v>691600</v>
      </c>
      <c r="D21" s="17"/>
    </row>
    <row r="22" customFormat="false" ht="18.95" hidden="false" customHeight="true" outlineLevel="0" collapsed="false">
      <c r="A22" s="16" t="s">
        <v>36</v>
      </c>
      <c r="B22" s="13" t="s">
        <v>37</v>
      </c>
      <c r="C22" s="14" t="n">
        <v>1033850</v>
      </c>
      <c r="D22" s="17"/>
    </row>
    <row r="23" customFormat="false" ht="18.95" hidden="false" customHeight="true" outlineLevel="0" collapsed="false">
      <c r="A23" s="16" t="s">
        <v>38</v>
      </c>
      <c r="B23" s="13" t="s">
        <v>39</v>
      </c>
      <c r="C23" s="14" t="n">
        <v>2199300</v>
      </c>
      <c r="D23" s="17"/>
    </row>
    <row r="24" customFormat="false" ht="18.95" hidden="false" customHeight="true" outlineLevel="0" collapsed="false">
      <c r="A24" s="16" t="s">
        <v>40</v>
      </c>
      <c r="B24" s="13" t="s">
        <v>39</v>
      </c>
      <c r="C24" s="14" t="n">
        <v>362500</v>
      </c>
      <c r="D24" s="17"/>
    </row>
    <row r="25" customFormat="false" ht="18.95" hidden="false" customHeight="true" outlineLevel="0" collapsed="false">
      <c r="A25" s="16" t="s">
        <v>41</v>
      </c>
      <c r="B25" s="13" t="s">
        <v>39</v>
      </c>
      <c r="C25" s="14" t="n">
        <v>360</v>
      </c>
      <c r="D25" s="17"/>
    </row>
    <row r="26" customFormat="false" ht="18.95" hidden="false" customHeight="true" outlineLevel="0" collapsed="false">
      <c r="A26" s="16" t="s">
        <v>23</v>
      </c>
      <c r="B26" s="13" t="s">
        <v>42</v>
      </c>
      <c r="C26" s="14" t="n">
        <v>27000</v>
      </c>
      <c r="D26" s="17"/>
    </row>
    <row r="27" customFormat="false" ht="18.95" hidden="false" customHeight="true" outlineLevel="0" collapsed="false">
      <c r="A27" s="16" t="s">
        <v>43</v>
      </c>
      <c r="B27" s="13" t="s">
        <v>44</v>
      </c>
      <c r="C27" s="14"/>
      <c r="D27" s="18" t="n">
        <v>13719639.73</v>
      </c>
    </row>
    <row r="28" customFormat="false" ht="18.95" hidden="false" customHeight="true" outlineLevel="0" collapsed="false">
      <c r="A28" s="16" t="s">
        <v>45</v>
      </c>
      <c r="B28" s="13" t="s">
        <v>46</v>
      </c>
      <c r="C28" s="14"/>
      <c r="D28" s="19" t="n">
        <v>9943766.51</v>
      </c>
    </row>
    <row r="29" customFormat="false" ht="18.95" hidden="false" customHeight="true" outlineLevel="0" collapsed="false">
      <c r="A29" s="16" t="s">
        <v>47</v>
      </c>
      <c r="B29" s="13" t="s">
        <v>48</v>
      </c>
      <c r="C29" s="20"/>
      <c r="D29" s="21" t="n">
        <v>1343070.16</v>
      </c>
    </row>
    <row r="30" customFormat="false" ht="18.95" hidden="false" customHeight="true" outlineLevel="0" collapsed="false">
      <c r="A30" s="12" t="s">
        <v>49</v>
      </c>
      <c r="B30" s="13" t="s">
        <v>50</v>
      </c>
      <c r="C30" s="20"/>
      <c r="D30" s="21" t="n">
        <v>0</v>
      </c>
    </row>
    <row r="31" customFormat="false" ht="18.95" hidden="false" customHeight="true" outlineLevel="0" collapsed="false">
      <c r="A31" s="16" t="s">
        <v>51</v>
      </c>
      <c r="B31" s="13" t="s">
        <v>52</v>
      </c>
      <c r="C31" s="20"/>
      <c r="D31" s="21" t="n">
        <v>8792416.07</v>
      </c>
    </row>
    <row r="32" customFormat="false" ht="18.95" hidden="false" customHeight="true" outlineLevel="0" collapsed="false">
      <c r="A32" s="16" t="s">
        <v>53</v>
      </c>
      <c r="B32" s="13" t="s">
        <v>54</v>
      </c>
      <c r="C32" s="14"/>
      <c r="D32" s="17" t="n">
        <v>3286200</v>
      </c>
    </row>
    <row r="33" customFormat="false" ht="18.95" hidden="false" customHeight="true" outlineLevel="0" collapsed="false">
      <c r="A33" s="16" t="s">
        <v>55</v>
      </c>
      <c r="B33" s="13" t="s">
        <v>56</v>
      </c>
      <c r="C33" s="14"/>
      <c r="D33" s="17" t="n">
        <v>17590</v>
      </c>
    </row>
    <row r="34" customFormat="false" ht="18.95" hidden="false" customHeight="true" outlineLevel="0" collapsed="false">
      <c r="A34" s="16"/>
      <c r="B34" s="13"/>
      <c r="C34" s="14"/>
      <c r="D34" s="17"/>
    </row>
    <row r="35" customFormat="false" ht="18.95" hidden="false" customHeight="true" outlineLevel="0" collapsed="false">
      <c r="A35" s="16"/>
      <c r="B35" s="22"/>
      <c r="C35" s="23"/>
      <c r="D35" s="17"/>
    </row>
    <row r="36" customFormat="false" ht="18.95" hidden="false" customHeight="true" outlineLevel="0" collapsed="false">
      <c r="B36" s="24"/>
      <c r="C36" s="25" t="n">
        <f aca="false">SUM(C5:C35)</f>
        <v>37102682.47</v>
      </c>
      <c r="D36" s="26" t="n">
        <f aca="false">SUM(D27:D35)</f>
        <v>37102682.47</v>
      </c>
      <c r="E36" s="27"/>
    </row>
    <row r="37" customFormat="false" ht="18.95" hidden="false" customHeight="true" outlineLevel="0" collapsed="false">
      <c r="B37" s="24"/>
      <c r="C37" s="23"/>
    </row>
    <row r="38" customFormat="false" ht="18.95" hidden="false" customHeight="true" outlineLevel="0" collapsed="false">
      <c r="A38" s="28" t="s">
        <v>57</v>
      </c>
      <c r="B38" s="28"/>
      <c r="C38" s="28"/>
      <c r="D38" s="28"/>
    </row>
    <row r="39" customFormat="false" ht="18.95" hidden="false" customHeight="true" outlineLevel="0" collapsed="false">
      <c r="A39" s="29" t="s">
        <v>58</v>
      </c>
      <c r="B39" s="29"/>
      <c r="C39" s="29"/>
      <c r="D39" s="29"/>
    </row>
    <row r="40" customFormat="false" ht="18.95" hidden="false" customHeight="true" outlineLevel="0" collapsed="false">
      <c r="A40" s="30" t="s">
        <v>59</v>
      </c>
      <c r="B40" s="31"/>
      <c r="C40" s="31"/>
      <c r="D40" s="31"/>
    </row>
    <row r="41" customFormat="false" ht="18.95" hidden="false" customHeight="true" outlineLevel="0" collapsed="false">
      <c r="A41" s="32" t="s">
        <v>60</v>
      </c>
      <c r="B41" s="32"/>
      <c r="C41" s="32"/>
      <c r="D41" s="32"/>
    </row>
    <row r="42" customFormat="false" ht="18.95" hidden="false" customHeight="true" outlineLevel="0" collapsed="false">
      <c r="A42" s="33" t="s">
        <v>61</v>
      </c>
      <c r="B42" s="33"/>
      <c r="C42" s="33"/>
      <c r="D42" s="33"/>
    </row>
    <row r="43" customFormat="false" ht="18.95" hidden="false" customHeight="true" outlineLevel="0" collapsed="false">
      <c r="A43" s="33" t="s">
        <v>62</v>
      </c>
      <c r="B43" s="33"/>
      <c r="C43" s="33"/>
      <c r="D43" s="33"/>
    </row>
    <row r="44" customFormat="false" ht="18.95" hidden="false" customHeight="true" outlineLevel="0" collapsed="false">
      <c r="A44" s="34" t="s">
        <v>63</v>
      </c>
      <c r="B44" s="34"/>
      <c r="C44" s="34"/>
      <c r="D44" s="34"/>
    </row>
    <row r="45" customFormat="false" ht="18.95" hidden="false" customHeight="true" outlineLevel="0" collapsed="false">
      <c r="A45" s="33" t="s">
        <v>64</v>
      </c>
      <c r="B45" s="33"/>
      <c r="C45" s="33"/>
      <c r="D45" s="33"/>
    </row>
    <row r="46" customFormat="false" ht="18.95" hidden="false" customHeight="true" outlineLevel="0" collapsed="false">
      <c r="A46" s="33" t="s">
        <v>65</v>
      </c>
      <c r="B46" s="33"/>
      <c r="C46" s="33"/>
      <c r="D46" s="33"/>
    </row>
    <row r="47" customFormat="false" ht="18.95" hidden="false" customHeight="true" outlineLevel="0" collapsed="false">
      <c r="A47" s="35" t="s">
        <v>66</v>
      </c>
      <c r="B47" s="11"/>
      <c r="C47" s="11"/>
      <c r="D47" s="36" t="n">
        <v>216143</v>
      </c>
    </row>
    <row r="48" customFormat="false" ht="18.95" hidden="false" customHeight="true" outlineLevel="0" collapsed="false">
      <c r="A48" s="37" t="s">
        <v>67</v>
      </c>
      <c r="D48" s="4" t="n">
        <v>1111.8</v>
      </c>
    </row>
    <row r="49" customFormat="false" ht="18.95" hidden="false" customHeight="true" outlineLevel="0" collapsed="false">
      <c r="A49" s="37" t="s">
        <v>68</v>
      </c>
      <c r="D49" s="4" t="n">
        <v>1334.16</v>
      </c>
    </row>
    <row r="50" customFormat="false" ht="18.95" hidden="false" customHeight="true" outlineLevel="0" collapsed="false">
      <c r="A50" s="37" t="s">
        <v>69</v>
      </c>
      <c r="D50" s="4" t="n">
        <v>1124481.2</v>
      </c>
    </row>
    <row r="52" customFormat="false" ht="18.95" hidden="false" customHeight="true" outlineLevel="0" collapsed="false">
      <c r="A52" s="38" t="s">
        <v>70</v>
      </c>
      <c r="D52" s="39" t="n">
        <f aca="false">SUM(D47:D51)</f>
        <v>1343070.16</v>
      </c>
    </row>
    <row r="53" customFormat="false" ht="18.95" hidden="false" customHeight="true" outlineLevel="0" collapsed="false">
      <c r="A53" s="11"/>
      <c r="D53" s="39"/>
    </row>
    <row r="54" customFormat="false" ht="18.95" hidden="false" customHeight="true" outlineLevel="0" collapsed="false">
      <c r="A54" s="33" t="s">
        <v>71</v>
      </c>
      <c r="B54" s="33"/>
      <c r="C54" s="33"/>
      <c r="D54" s="33"/>
    </row>
    <row r="55" customFormat="false" ht="18.95" hidden="false" customHeight="true" outlineLevel="0" collapsed="false">
      <c r="A55" s="33" t="s">
        <v>72</v>
      </c>
      <c r="B55" s="33"/>
      <c r="C55" s="33"/>
      <c r="D55" s="33"/>
    </row>
    <row r="56" customFormat="false" ht="18.95" hidden="false" customHeight="true" outlineLevel="0" collapsed="false">
      <c r="A56" s="37" t="s">
        <v>73</v>
      </c>
      <c r="B56" s="40"/>
      <c r="D56" s="23"/>
    </row>
    <row r="57" customFormat="false" ht="18.95" hidden="false" customHeight="true" outlineLevel="0" collapsed="false">
      <c r="A57" s="37" t="s">
        <v>74</v>
      </c>
      <c r="B57" s="40"/>
      <c r="D57" s="23"/>
    </row>
    <row r="58" customFormat="false" ht="18.95" hidden="false" customHeight="true" outlineLevel="0" collapsed="false">
      <c r="A58" s="37" t="s">
        <v>75</v>
      </c>
      <c r="B58" s="40"/>
      <c r="D58" s="23"/>
    </row>
    <row r="59" customFormat="false" ht="18.95" hidden="false" customHeight="true" outlineLevel="0" collapsed="false">
      <c r="A59" s="37" t="s">
        <v>76</v>
      </c>
      <c r="B59" s="41"/>
      <c r="C59" s="41"/>
      <c r="D59" s="23"/>
    </row>
    <row r="60" customFormat="false" ht="18.95" hidden="false" customHeight="true" outlineLevel="0" collapsed="false">
      <c r="A60" s="38" t="s">
        <v>70</v>
      </c>
      <c r="D60" s="39"/>
    </row>
    <row r="61" customFormat="false" ht="18.95" hidden="false" customHeight="true" outlineLevel="0" collapsed="false">
      <c r="A61" s="33" t="s">
        <v>77</v>
      </c>
      <c r="B61" s="33"/>
      <c r="C61" s="33"/>
      <c r="D61" s="33"/>
    </row>
    <row r="62" customFormat="false" ht="18.95" hidden="false" customHeight="true" outlineLevel="0" collapsed="false">
      <c r="A62" s="33" t="s">
        <v>78</v>
      </c>
      <c r="B62" s="33"/>
      <c r="C62" s="33"/>
      <c r="D62" s="33"/>
    </row>
    <row r="63" customFormat="false" ht="18.95" hidden="false" customHeight="true" outlineLevel="0" collapsed="false">
      <c r="A63" s="35" t="s">
        <v>79</v>
      </c>
      <c r="B63" s="11"/>
      <c r="C63" s="11"/>
      <c r="D63" s="42" t="n">
        <v>4191</v>
      </c>
    </row>
    <row r="64" customFormat="false" ht="18.95" hidden="false" customHeight="true" outlineLevel="0" collapsed="false">
      <c r="A64" s="37" t="s">
        <v>80</v>
      </c>
      <c r="B64" s="40"/>
      <c r="D64" s="23" t="n">
        <v>20033.01</v>
      </c>
    </row>
    <row r="65" customFormat="false" ht="18.95" hidden="false" customHeight="true" outlineLevel="0" collapsed="false">
      <c r="A65" s="37" t="s">
        <v>81</v>
      </c>
      <c r="B65" s="40"/>
      <c r="D65" s="23" t="n">
        <v>813</v>
      </c>
    </row>
    <row r="66" customFormat="false" ht="18.95" hidden="false" customHeight="true" outlineLevel="0" collapsed="false">
      <c r="A66" s="37" t="s">
        <v>82</v>
      </c>
      <c r="B66" s="40"/>
      <c r="D66" s="23" t="n">
        <v>10</v>
      </c>
    </row>
    <row r="67" customFormat="false" ht="18.95" hidden="false" customHeight="true" outlineLevel="0" collapsed="false">
      <c r="A67" s="37" t="s">
        <v>83</v>
      </c>
      <c r="B67" s="40"/>
      <c r="D67" s="23" t="n">
        <v>150</v>
      </c>
    </row>
    <row r="68" customFormat="false" ht="18.95" hidden="false" customHeight="true" outlineLevel="0" collapsed="false">
      <c r="A68" s="37" t="s">
        <v>84</v>
      </c>
      <c r="B68" s="40"/>
      <c r="D68" s="23" t="n">
        <v>1080</v>
      </c>
    </row>
    <row r="69" customFormat="false" ht="18.95" hidden="false" customHeight="true" outlineLevel="0" collapsed="false">
      <c r="A69" s="37" t="s">
        <v>85</v>
      </c>
      <c r="B69" s="41"/>
      <c r="C69" s="41"/>
      <c r="D69" s="23" t="n">
        <v>7500</v>
      </c>
    </row>
    <row r="70" customFormat="false" ht="18.95" hidden="false" customHeight="true" outlineLevel="0" collapsed="false">
      <c r="A70" s="35" t="s">
        <v>86</v>
      </c>
      <c r="D70" s="4" t="n">
        <v>260</v>
      </c>
    </row>
    <row r="71" customFormat="false" ht="18.95" hidden="false" customHeight="true" outlineLevel="0" collapsed="false">
      <c r="A71" s="37" t="s">
        <v>87</v>
      </c>
      <c r="B71" s="1"/>
      <c r="C71" s="43"/>
      <c r="D71" s="44" t="n">
        <v>88400.67</v>
      </c>
    </row>
    <row r="72" customFormat="false" ht="18.95" hidden="false" customHeight="true" outlineLevel="0" collapsed="false">
      <c r="A72" s="37" t="s">
        <v>88</v>
      </c>
      <c r="B72" s="1"/>
      <c r="C72" s="43"/>
      <c r="D72" s="44" t="n">
        <v>446</v>
      </c>
    </row>
    <row r="73" customFormat="false" ht="18.95" hidden="false" customHeight="true" outlineLevel="0" collapsed="false">
      <c r="A73" s="37" t="s">
        <v>89</v>
      </c>
      <c r="B73" s="1"/>
      <c r="C73" s="43"/>
      <c r="D73" s="44" t="n">
        <v>440</v>
      </c>
    </row>
    <row r="74" customFormat="false" ht="18.95" hidden="false" customHeight="true" outlineLevel="0" collapsed="false">
      <c r="A74" s="35" t="s">
        <v>90</v>
      </c>
      <c r="B74" s="1"/>
      <c r="C74" s="43"/>
      <c r="D74" s="44" t="n">
        <v>2958827.94</v>
      </c>
    </row>
    <row r="75" customFormat="false" ht="18.95" hidden="false" customHeight="true" outlineLevel="0" collapsed="false">
      <c r="A75" s="35" t="s">
        <v>91</v>
      </c>
      <c r="B75" s="1"/>
      <c r="C75" s="43"/>
      <c r="D75" s="44" t="n">
        <v>869972.53</v>
      </c>
    </row>
    <row r="76" customFormat="false" ht="18.95" hidden="false" customHeight="true" outlineLevel="0" collapsed="false">
      <c r="A76" s="35" t="s">
        <v>92</v>
      </c>
      <c r="B76" s="1"/>
      <c r="C76" s="43"/>
      <c r="D76" s="44" t="n">
        <v>50451.28</v>
      </c>
    </row>
    <row r="77" customFormat="false" ht="18.95" hidden="false" customHeight="true" outlineLevel="0" collapsed="false">
      <c r="A77" s="35" t="s">
        <v>93</v>
      </c>
      <c r="B77" s="1"/>
      <c r="C77" s="43"/>
      <c r="D77" s="44" t="n">
        <v>378998.82</v>
      </c>
    </row>
    <row r="78" customFormat="false" ht="18.95" hidden="false" customHeight="true" outlineLevel="0" collapsed="false">
      <c r="A78" s="35" t="s">
        <v>94</v>
      </c>
      <c r="B78" s="1"/>
      <c r="C78" s="43"/>
      <c r="D78" s="44" t="n">
        <v>869536.07</v>
      </c>
    </row>
    <row r="79" customFormat="false" ht="18.95" hidden="false" customHeight="true" outlineLevel="0" collapsed="false">
      <c r="A79" s="35" t="s">
        <v>95</v>
      </c>
      <c r="B79" s="1"/>
      <c r="C79" s="43"/>
      <c r="D79" s="44" t="n">
        <v>13349.07</v>
      </c>
    </row>
    <row r="80" customFormat="false" ht="18.95" hidden="false" customHeight="true" outlineLevel="0" collapsed="false">
      <c r="A80" s="35" t="s">
        <v>96</v>
      </c>
      <c r="B80" s="1"/>
      <c r="C80" s="43"/>
      <c r="D80" s="44" t="n">
        <v>25913.68</v>
      </c>
    </row>
    <row r="81" customFormat="false" ht="18.95" hidden="false" customHeight="true" outlineLevel="0" collapsed="false">
      <c r="A81" s="37" t="s">
        <v>97</v>
      </c>
      <c r="B81" s="1"/>
      <c r="C81" s="43"/>
      <c r="D81" s="44" t="n">
        <v>116782</v>
      </c>
    </row>
    <row r="82" customFormat="false" ht="18.95" hidden="false" customHeight="true" outlineLevel="0" collapsed="false">
      <c r="A82" s="37" t="s">
        <v>98</v>
      </c>
      <c r="B82" s="1"/>
      <c r="C82" s="43"/>
      <c r="D82" s="44" t="n">
        <v>450900</v>
      </c>
    </row>
    <row r="83" customFormat="false" ht="18.95" hidden="false" customHeight="true" outlineLevel="0" collapsed="false">
      <c r="A83" s="37" t="s">
        <v>99</v>
      </c>
      <c r="B83" s="1"/>
      <c r="C83" s="43"/>
      <c r="D83" s="44" t="n">
        <v>120000</v>
      </c>
    </row>
    <row r="84" customFormat="false" ht="18.95" hidden="false" customHeight="true" outlineLevel="0" collapsed="false">
      <c r="A84" s="35" t="s">
        <v>100</v>
      </c>
      <c r="B84" s="45"/>
      <c r="C84" s="46"/>
      <c r="D84" s="44" t="n">
        <v>18000</v>
      </c>
    </row>
    <row r="85" customFormat="false" ht="18.95" hidden="false" customHeight="true" outlineLevel="0" collapsed="false">
      <c r="A85" s="37" t="s">
        <v>101</v>
      </c>
      <c r="B85" s="1"/>
      <c r="C85" s="43"/>
      <c r="D85" s="44" t="n">
        <v>1125225</v>
      </c>
    </row>
    <row r="86" customFormat="false" ht="18.95" hidden="false" customHeight="true" outlineLevel="0" collapsed="false">
      <c r="A86" s="37" t="s">
        <v>102</v>
      </c>
      <c r="B86" s="1"/>
      <c r="C86" s="43"/>
      <c r="D86" s="44" t="n">
        <v>1667136</v>
      </c>
    </row>
    <row r="87" customFormat="false" ht="18.95" hidden="false" customHeight="true" outlineLevel="0" collapsed="false">
      <c r="A87" s="37" t="s">
        <v>103</v>
      </c>
      <c r="B87" s="1"/>
      <c r="C87" s="43"/>
      <c r="D87" s="47" t="n">
        <v>4000</v>
      </c>
    </row>
    <row r="88" customFormat="false" ht="18.95" hidden="false" customHeight="true" outlineLevel="0" collapsed="false">
      <c r="A88" s="38" t="s">
        <v>70</v>
      </c>
      <c r="D88" s="39" t="n">
        <f aca="false">SUM(D63:D87)</f>
        <v>8792416.07</v>
      </c>
    </row>
    <row r="89" customFormat="false" ht="18" hidden="false" customHeight="true" outlineLevel="0" collapsed="false">
      <c r="A89" s="33" t="s">
        <v>104</v>
      </c>
      <c r="B89" s="33"/>
      <c r="C89" s="33"/>
      <c r="D89" s="33"/>
    </row>
    <row r="90" customFormat="false" ht="18" hidden="false" customHeight="true" outlineLevel="0" collapsed="false">
      <c r="A90" s="33" t="s">
        <v>105</v>
      </c>
      <c r="B90" s="33"/>
      <c r="C90" s="33"/>
      <c r="D90" s="33"/>
    </row>
    <row r="91" customFormat="false" ht="18" hidden="false" customHeight="true" outlineLevel="0" collapsed="false">
      <c r="A91" s="35" t="s">
        <v>106</v>
      </c>
      <c r="B91" s="11"/>
      <c r="C91" s="11"/>
      <c r="D91" s="48" t="n">
        <v>2765500</v>
      </c>
    </row>
    <row r="92" customFormat="false" ht="18.95" hidden="false" customHeight="true" outlineLevel="0" collapsed="false">
      <c r="A92" s="37" t="s">
        <v>107</v>
      </c>
      <c r="D92" s="4" t="n">
        <v>455000</v>
      </c>
    </row>
    <row r="93" customFormat="false" ht="18.95" hidden="false" customHeight="true" outlineLevel="0" collapsed="false">
      <c r="A93" s="37" t="s">
        <v>108</v>
      </c>
      <c r="D93" s="4" t="n">
        <v>65700</v>
      </c>
    </row>
    <row r="95" customFormat="false" ht="18.95" hidden="false" customHeight="true" outlineLevel="0" collapsed="false">
      <c r="A95" s="38" t="s">
        <v>70</v>
      </c>
      <c r="D95" s="39" t="n">
        <f aca="false">SUM(D91:D94)</f>
        <v>3286200</v>
      </c>
    </row>
    <row r="96" customFormat="false" ht="18.95" hidden="false" customHeight="true" outlineLevel="0" collapsed="false">
      <c r="B96" s="1"/>
      <c r="C96" s="1"/>
      <c r="D96" s="1"/>
    </row>
    <row r="97" customFormat="false" ht="18.95" hidden="false" customHeight="true" outlineLevel="0" collapsed="false">
      <c r="A97" s="33" t="s">
        <v>109</v>
      </c>
      <c r="B97" s="33"/>
      <c r="C97" s="33"/>
      <c r="D97" s="33"/>
    </row>
    <row r="98" customFormat="false" ht="18.95" hidden="false" customHeight="true" outlineLevel="0" collapsed="false">
      <c r="A98" s="33" t="s">
        <v>110</v>
      </c>
      <c r="B98" s="33"/>
      <c r="C98" s="33"/>
      <c r="D98" s="33"/>
    </row>
    <row r="99" customFormat="false" ht="18.95" hidden="false" customHeight="true" outlineLevel="0" collapsed="false">
      <c r="A99" s="35" t="s">
        <v>66</v>
      </c>
      <c r="B99" s="11"/>
      <c r="C99" s="11"/>
      <c r="D99" s="48" t="n">
        <v>17590</v>
      </c>
    </row>
    <row r="101" customFormat="false" ht="18.95" hidden="false" customHeight="true" outlineLevel="0" collapsed="false">
      <c r="A101" s="38" t="s">
        <v>70</v>
      </c>
      <c r="D101" s="39" t="n">
        <f aca="false">SUM(D98:D100)</f>
        <v>17590</v>
      </c>
    </row>
    <row r="102" customFormat="false" ht="18.95" hidden="false" customHeight="true" outlineLevel="0" collapsed="false">
      <c r="A102" s="38"/>
      <c r="D102" s="39"/>
    </row>
    <row r="103" customFormat="false" ht="18.95" hidden="false" customHeight="true" outlineLevel="0" collapsed="false">
      <c r="B103" s="1"/>
      <c r="C103" s="1"/>
      <c r="D103" s="1"/>
    </row>
    <row r="104" customFormat="false" ht="18.95" hidden="false" customHeight="true" outlineLevel="0" collapsed="false">
      <c r="B104" s="1"/>
      <c r="C104" s="1"/>
      <c r="D104" s="1"/>
    </row>
    <row r="105" customFormat="false" ht="18.95" hidden="false" customHeight="true" outlineLevel="0" collapsed="false">
      <c r="B105" s="1"/>
      <c r="C105" s="1"/>
      <c r="D105" s="1"/>
    </row>
    <row r="106" customFormat="false" ht="18.95" hidden="false" customHeight="true" outlineLevel="0" collapsed="false">
      <c r="B106" s="1"/>
      <c r="C106" s="1"/>
      <c r="D106" s="1"/>
    </row>
    <row r="107" customFormat="false" ht="18.95" hidden="false" customHeight="true" outlineLevel="0" collapsed="false">
      <c r="B107" s="1"/>
      <c r="C107" s="1"/>
      <c r="D107" s="1"/>
    </row>
    <row r="108" customFormat="false" ht="18.95" hidden="false" customHeight="true" outlineLevel="0" collapsed="false">
      <c r="B108" s="1"/>
      <c r="C108" s="1"/>
      <c r="D108" s="1"/>
    </row>
    <row r="109" customFormat="false" ht="18.95" hidden="false" customHeight="true" outlineLevel="0" collapsed="false">
      <c r="B109" s="1"/>
      <c r="C109" s="1"/>
      <c r="D109" s="1"/>
    </row>
    <row r="110" customFormat="false" ht="18.95" hidden="false" customHeight="true" outlineLevel="0" collapsed="false">
      <c r="B110" s="1"/>
      <c r="C110" s="1"/>
      <c r="D110" s="1"/>
    </row>
    <row r="111" customFormat="false" ht="18.95" hidden="false" customHeight="true" outlineLevel="0" collapsed="false">
      <c r="B111" s="1"/>
      <c r="C111" s="1"/>
      <c r="D111" s="1"/>
    </row>
    <row r="112" customFormat="false" ht="18.95" hidden="false" customHeight="true" outlineLevel="0" collapsed="false">
      <c r="B112" s="1"/>
      <c r="C112" s="1"/>
      <c r="D112" s="1"/>
    </row>
    <row r="113" customFormat="false" ht="18.95" hidden="false" customHeight="true" outlineLevel="0" collapsed="false">
      <c r="B113" s="1"/>
      <c r="C113" s="1"/>
      <c r="D113" s="1"/>
    </row>
    <row r="114" customFormat="false" ht="18.95" hidden="false" customHeight="true" outlineLevel="0" collapsed="false">
      <c r="B114" s="1"/>
      <c r="C114" s="1"/>
      <c r="D114" s="1"/>
    </row>
    <row r="115" customFormat="false" ht="18.95" hidden="false" customHeight="true" outlineLevel="0" collapsed="false">
      <c r="B115" s="1"/>
      <c r="C115" s="1"/>
      <c r="D115" s="1"/>
    </row>
    <row r="116" customFormat="false" ht="18.95" hidden="false" customHeight="true" outlineLevel="0" collapsed="false">
      <c r="B116" s="1"/>
      <c r="C116" s="1"/>
      <c r="D116" s="1"/>
    </row>
    <row r="117" customFormat="false" ht="18.95" hidden="false" customHeight="true" outlineLevel="0" collapsed="false">
      <c r="B117" s="1"/>
      <c r="C117" s="1"/>
      <c r="D117" s="1"/>
    </row>
    <row r="118" customFormat="false" ht="18.95" hidden="false" customHeight="true" outlineLevel="0" collapsed="false">
      <c r="B118" s="1"/>
      <c r="C118" s="1"/>
      <c r="D118" s="1"/>
    </row>
    <row r="119" customFormat="false" ht="18.95" hidden="false" customHeight="true" outlineLevel="0" collapsed="false">
      <c r="B119" s="1"/>
      <c r="C119" s="1"/>
      <c r="D119" s="1"/>
    </row>
    <row r="120" customFormat="false" ht="18.95" hidden="false" customHeight="true" outlineLevel="0" collapsed="false">
      <c r="B120" s="1"/>
      <c r="C120" s="1"/>
      <c r="D120" s="1"/>
    </row>
    <row r="121" customFormat="false" ht="18.95" hidden="false" customHeight="true" outlineLevel="0" collapsed="false">
      <c r="B121" s="1"/>
      <c r="C121" s="1"/>
      <c r="D121" s="1"/>
    </row>
    <row r="122" customFormat="false" ht="18.95" hidden="false" customHeight="true" outlineLevel="0" collapsed="false">
      <c r="B122" s="1"/>
      <c r="C122" s="1"/>
      <c r="D122" s="1"/>
    </row>
    <row r="123" customFormat="false" ht="18.95" hidden="false" customHeight="true" outlineLevel="0" collapsed="false">
      <c r="B123" s="1"/>
      <c r="C123" s="1"/>
      <c r="D123" s="1"/>
    </row>
    <row r="124" customFormat="false" ht="18.95" hidden="false" customHeight="true" outlineLevel="0" collapsed="false">
      <c r="B124" s="1"/>
      <c r="C124" s="1"/>
      <c r="D124" s="1"/>
    </row>
    <row r="125" customFormat="false" ht="18.95" hidden="false" customHeight="true" outlineLevel="0" collapsed="false">
      <c r="B125" s="1"/>
      <c r="C125" s="1"/>
      <c r="D125" s="1"/>
    </row>
    <row r="126" customFormat="false" ht="18.95" hidden="false" customHeight="true" outlineLevel="0" collapsed="false">
      <c r="B126" s="1"/>
      <c r="C126" s="1"/>
      <c r="D126" s="1"/>
    </row>
    <row r="127" customFormat="false" ht="18.95" hidden="false" customHeight="true" outlineLevel="0" collapsed="false">
      <c r="B127" s="1"/>
      <c r="C127" s="1"/>
      <c r="D127" s="1"/>
    </row>
    <row r="128" customFormat="false" ht="18.95" hidden="false" customHeight="true" outlineLevel="0" collapsed="false">
      <c r="B128" s="1"/>
      <c r="C128" s="1"/>
      <c r="D128" s="1"/>
    </row>
    <row r="129" customFormat="false" ht="18.95" hidden="false" customHeight="true" outlineLevel="0" collapsed="false">
      <c r="B129" s="1"/>
      <c r="C129" s="1"/>
      <c r="D129" s="1"/>
    </row>
    <row r="130" customFormat="false" ht="18.95" hidden="false" customHeight="true" outlineLevel="0" collapsed="false">
      <c r="B130" s="1"/>
      <c r="C130" s="1"/>
      <c r="D130" s="1"/>
    </row>
    <row r="131" customFormat="false" ht="18.95" hidden="false" customHeight="true" outlineLevel="0" collapsed="false">
      <c r="B131" s="1"/>
      <c r="C131" s="1"/>
      <c r="D131" s="1"/>
    </row>
    <row r="132" customFormat="false" ht="18.95" hidden="false" customHeight="true" outlineLevel="0" collapsed="false">
      <c r="B132" s="1"/>
      <c r="C132" s="1"/>
      <c r="D132" s="1"/>
    </row>
    <row r="133" customFormat="false" ht="18.95" hidden="false" customHeight="true" outlineLevel="0" collapsed="false">
      <c r="B133" s="1"/>
      <c r="C133" s="1"/>
      <c r="D133" s="1"/>
    </row>
    <row r="134" customFormat="false" ht="18.95" hidden="false" customHeight="true" outlineLevel="0" collapsed="false">
      <c r="B134" s="1"/>
      <c r="C134" s="1"/>
      <c r="D134" s="1"/>
    </row>
    <row r="135" customFormat="false" ht="18.95" hidden="false" customHeight="true" outlineLevel="0" collapsed="false">
      <c r="B135" s="1"/>
      <c r="C135" s="1"/>
      <c r="D135" s="1"/>
    </row>
    <row r="136" customFormat="false" ht="18.95" hidden="false" customHeight="true" outlineLevel="0" collapsed="false">
      <c r="B136" s="1"/>
      <c r="C136" s="1"/>
      <c r="D136" s="1"/>
    </row>
    <row r="137" customFormat="false" ht="18.95" hidden="false" customHeight="true" outlineLevel="0" collapsed="false">
      <c r="B137" s="1"/>
      <c r="C137" s="1"/>
      <c r="D137" s="1"/>
    </row>
    <row r="138" customFormat="false" ht="18.95" hidden="false" customHeight="true" outlineLevel="0" collapsed="false">
      <c r="B138" s="1"/>
      <c r="C138" s="1"/>
      <c r="D138" s="1"/>
    </row>
    <row r="139" customFormat="false" ht="18.95" hidden="false" customHeight="true" outlineLevel="0" collapsed="false">
      <c r="B139" s="1"/>
      <c r="C139" s="1"/>
      <c r="D139" s="1"/>
    </row>
    <row r="140" customFormat="false" ht="18.95" hidden="false" customHeight="true" outlineLevel="0" collapsed="false">
      <c r="B140" s="1"/>
      <c r="C140" s="1"/>
      <c r="D140" s="1"/>
    </row>
    <row r="141" customFormat="false" ht="18.95" hidden="false" customHeight="true" outlineLevel="0" collapsed="false">
      <c r="B141" s="1"/>
      <c r="C141" s="1"/>
      <c r="D141" s="1"/>
    </row>
    <row r="142" customFormat="false" ht="18.95" hidden="false" customHeight="true" outlineLevel="0" collapsed="false">
      <c r="B142" s="1"/>
      <c r="C142" s="1"/>
      <c r="D142" s="1"/>
    </row>
    <row r="143" customFormat="false" ht="18.95" hidden="false" customHeight="true" outlineLevel="0" collapsed="false">
      <c r="B143" s="1"/>
      <c r="C143" s="1"/>
      <c r="D143" s="1"/>
    </row>
    <row r="144" customFormat="false" ht="18.95" hidden="false" customHeight="true" outlineLevel="0" collapsed="false">
      <c r="B144" s="1"/>
      <c r="C144" s="1"/>
      <c r="D144" s="1"/>
    </row>
    <row r="145" customFormat="false" ht="18.95" hidden="false" customHeight="true" outlineLevel="0" collapsed="false">
      <c r="B145" s="1"/>
      <c r="C145" s="1"/>
      <c r="D145" s="1"/>
    </row>
    <row r="146" customFormat="false" ht="18.95" hidden="false" customHeight="true" outlineLevel="0" collapsed="false">
      <c r="B146" s="1"/>
      <c r="C146" s="1"/>
      <c r="D146" s="1"/>
    </row>
    <row r="147" customFormat="false" ht="18.95" hidden="false" customHeight="true" outlineLevel="0" collapsed="false">
      <c r="B147" s="1"/>
      <c r="C147" s="1"/>
      <c r="D147" s="1"/>
    </row>
    <row r="148" customFormat="false" ht="18.95" hidden="false" customHeight="true" outlineLevel="0" collapsed="false">
      <c r="B148" s="1"/>
      <c r="C148" s="1"/>
      <c r="D148" s="1"/>
    </row>
    <row r="149" customFormat="false" ht="18.95" hidden="false" customHeight="true" outlineLevel="0" collapsed="false">
      <c r="B149" s="1"/>
      <c r="C149" s="1"/>
      <c r="D149" s="1"/>
    </row>
    <row r="150" customFormat="false" ht="18.95" hidden="false" customHeight="true" outlineLevel="0" collapsed="false">
      <c r="B150" s="1"/>
      <c r="C150" s="1"/>
      <c r="D150" s="1"/>
    </row>
    <row r="151" customFormat="false" ht="18.95" hidden="false" customHeight="true" outlineLevel="0" collapsed="false">
      <c r="B151" s="1"/>
      <c r="C151" s="1"/>
      <c r="D151" s="1"/>
    </row>
    <row r="152" customFormat="false" ht="18.95" hidden="false" customHeight="true" outlineLevel="0" collapsed="false">
      <c r="B152" s="1"/>
      <c r="C152" s="1"/>
      <c r="D152" s="1"/>
    </row>
    <row r="153" customFormat="false" ht="18.95" hidden="false" customHeight="true" outlineLevel="0" collapsed="false">
      <c r="B153" s="1"/>
      <c r="C153" s="1"/>
      <c r="D153" s="1"/>
    </row>
    <row r="154" customFormat="false" ht="18.95" hidden="false" customHeight="true" outlineLevel="0" collapsed="false">
      <c r="B154" s="1"/>
      <c r="C154" s="1"/>
      <c r="D154" s="1"/>
    </row>
    <row r="155" customFormat="false" ht="18.95" hidden="false" customHeight="true" outlineLevel="0" collapsed="false">
      <c r="B155" s="1"/>
      <c r="C155" s="1"/>
      <c r="D155" s="1"/>
    </row>
    <row r="156" customFormat="false" ht="18.95" hidden="false" customHeight="true" outlineLevel="0" collapsed="false">
      <c r="B156" s="1"/>
      <c r="C156" s="1"/>
      <c r="D156" s="1"/>
    </row>
    <row r="157" customFormat="false" ht="18.95" hidden="false" customHeight="true" outlineLevel="0" collapsed="false">
      <c r="B157" s="1"/>
      <c r="C157" s="1"/>
      <c r="D157" s="1"/>
    </row>
    <row r="158" customFormat="false" ht="18.95" hidden="false" customHeight="true" outlineLevel="0" collapsed="false">
      <c r="B158" s="1"/>
      <c r="C158" s="1"/>
      <c r="D158" s="1"/>
    </row>
    <row r="159" customFormat="false" ht="18.95" hidden="false" customHeight="true" outlineLevel="0" collapsed="false">
      <c r="B159" s="1"/>
      <c r="C159" s="1"/>
      <c r="D159" s="1"/>
    </row>
    <row r="160" customFormat="false" ht="18.95" hidden="false" customHeight="true" outlineLevel="0" collapsed="false">
      <c r="B160" s="1"/>
      <c r="C160" s="1"/>
      <c r="D160" s="1"/>
    </row>
    <row r="161" customFormat="false" ht="18.95" hidden="false" customHeight="true" outlineLevel="0" collapsed="false">
      <c r="B161" s="1"/>
      <c r="C161" s="1"/>
      <c r="D161" s="1"/>
    </row>
    <row r="162" customFormat="false" ht="18.95" hidden="false" customHeight="true" outlineLevel="0" collapsed="false">
      <c r="B162" s="1"/>
      <c r="C162" s="1"/>
      <c r="D162" s="1"/>
    </row>
    <row r="163" customFormat="false" ht="18.95" hidden="false" customHeight="true" outlineLevel="0" collapsed="false">
      <c r="B163" s="1"/>
      <c r="C163" s="1"/>
      <c r="D163" s="1"/>
    </row>
    <row r="164" customFormat="false" ht="18.95" hidden="false" customHeight="true" outlineLevel="0" collapsed="false">
      <c r="B164" s="1"/>
      <c r="C164" s="1"/>
      <c r="D164" s="1"/>
    </row>
    <row r="165" customFormat="false" ht="18.95" hidden="false" customHeight="true" outlineLevel="0" collapsed="false">
      <c r="B165" s="1"/>
      <c r="C165" s="1"/>
      <c r="D165" s="1"/>
    </row>
    <row r="166" customFormat="false" ht="18.95" hidden="false" customHeight="true" outlineLevel="0" collapsed="false">
      <c r="B166" s="1"/>
      <c r="C166" s="1"/>
      <c r="D166" s="1"/>
    </row>
    <row r="167" customFormat="false" ht="18.95" hidden="false" customHeight="true" outlineLevel="0" collapsed="false">
      <c r="B167" s="1"/>
      <c r="C167" s="1"/>
      <c r="D167" s="1"/>
    </row>
    <row r="168" customFormat="false" ht="18.95" hidden="false" customHeight="true" outlineLevel="0" collapsed="false">
      <c r="B168" s="1"/>
      <c r="C168" s="1"/>
      <c r="D168" s="1"/>
    </row>
    <row r="169" customFormat="false" ht="18.95" hidden="false" customHeight="true" outlineLevel="0" collapsed="false">
      <c r="B169" s="1"/>
      <c r="C169" s="1"/>
      <c r="D169" s="1"/>
    </row>
    <row r="170" customFormat="false" ht="18.95" hidden="false" customHeight="true" outlineLevel="0" collapsed="false">
      <c r="B170" s="1"/>
      <c r="C170" s="1"/>
      <c r="D170" s="1"/>
    </row>
    <row r="171" customFormat="false" ht="18.95" hidden="false" customHeight="true" outlineLevel="0" collapsed="false">
      <c r="B171" s="1"/>
      <c r="C171" s="1"/>
      <c r="D171" s="1"/>
    </row>
    <row r="172" customFormat="false" ht="18.95" hidden="false" customHeight="true" outlineLevel="0" collapsed="false">
      <c r="B172" s="1"/>
      <c r="C172" s="1"/>
      <c r="D172" s="1"/>
    </row>
    <row r="173" customFormat="false" ht="18.95" hidden="false" customHeight="true" outlineLevel="0" collapsed="false">
      <c r="B173" s="1"/>
      <c r="C173" s="1"/>
      <c r="D173" s="1"/>
    </row>
    <row r="174" customFormat="false" ht="18.95" hidden="false" customHeight="true" outlineLevel="0" collapsed="false">
      <c r="B174" s="1"/>
      <c r="C174" s="1"/>
      <c r="D174" s="1"/>
    </row>
    <row r="175" customFormat="false" ht="18.95" hidden="false" customHeight="true" outlineLevel="0" collapsed="false">
      <c r="B175" s="1"/>
      <c r="C175" s="1"/>
      <c r="D175" s="1"/>
    </row>
    <row r="176" customFormat="false" ht="18.95" hidden="false" customHeight="true" outlineLevel="0" collapsed="false">
      <c r="B176" s="1"/>
      <c r="C176" s="1"/>
      <c r="D176" s="1"/>
    </row>
    <row r="177" customFormat="false" ht="18.95" hidden="false" customHeight="true" outlineLevel="0" collapsed="false">
      <c r="B177" s="1"/>
      <c r="C177" s="1"/>
      <c r="D177" s="1"/>
    </row>
    <row r="178" customFormat="false" ht="18.95" hidden="false" customHeight="true" outlineLevel="0" collapsed="false">
      <c r="B178" s="1"/>
      <c r="C178" s="1"/>
      <c r="D178" s="1"/>
    </row>
    <row r="179" customFormat="false" ht="18.95" hidden="false" customHeight="true" outlineLevel="0" collapsed="false">
      <c r="B179" s="1"/>
      <c r="C179" s="1"/>
      <c r="D179" s="1"/>
    </row>
    <row r="180" customFormat="false" ht="18.95" hidden="false" customHeight="true" outlineLevel="0" collapsed="false">
      <c r="B180" s="1"/>
      <c r="C180" s="1"/>
      <c r="D180" s="1"/>
    </row>
    <row r="181" customFormat="false" ht="18.95" hidden="false" customHeight="true" outlineLevel="0" collapsed="false">
      <c r="B181" s="1"/>
      <c r="C181" s="1"/>
      <c r="D181" s="1"/>
    </row>
    <row r="182" customFormat="false" ht="18.95" hidden="false" customHeight="true" outlineLevel="0" collapsed="false">
      <c r="B182" s="1"/>
      <c r="C182" s="1"/>
      <c r="D182" s="1"/>
    </row>
    <row r="183" customFormat="false" ht="18.95" hidden="false" customHeight="true" outlineLevel="0" collapsed="false">
      <c r="B183" s="1"/>
      <c r="C183" s="1"/>
      <c r="D183" s="1"/>
    </row>
    <row r="184" customFormat="false" ht="18.95" hidden="false" customHeight="true" outlineLevel="0" collapsed="false">
      <c r="B184" s="1"/>
      <c r="C184" s="1"/>
      <c r="D184" s="1"/>
    </row>
    <row r="185" customFormat="false" ht="18.95" hidden="false" customHeight="true" outlineLevel="0" collapsed="false">
      <c r="B185" s="1"/>
      <c r="C185" s="1"/>
      <c r="D185" s="1"/>
    </row>
    <row r="186" customFormat="false" ht="18.95" hidden="false" customHeight="true" outlineLevel="0" collapsed="false">
      <c r="B186" s="1"/>
      <c r="C186" s="1"/>
      <c r="D186" s="1"/>
    </row>
    <row r="187" customFormat="false" ht="18.95" hidden="false" customHeight="true" outlineLevel="0" collapsed="false">
      <c r="B187" s="1"/>
      <c r="C187" s="1"/>
      <c r="D187" s="1"/>
    </row>
    <row r="188" customFormat="false" ht="18.95" hidden="false" customHeight="true" outlineLevel="0" collapsed="false">
      <c r="B188" s="1"/>
      <c r="C188" s="1"/>
      <c r="D188" s="1"/>
    </row>
    <row r="189" customFormat="false" ht="18.95" hidden="false" customHeight="true" outlineLevel="0" collapsed="false">
      <c r="B189" s="1"/>
      <c r="C189" s="1"/>
      <c r="D189" s="1"/>
    </row>
    <row r="190" customFormat="false" ht="18.95" hidden="false" customHeight="true" outlineLevel="0" collapsed="false">
      <c r="B190" s="1"/>
      <c r="C190" s="1"/>
      <c r="D190" s="1"/>
    </row>
    <row r="191" customFormat="false" ht="18.95" hidden="false" customHeight="true" outlineLevel="0" collapsed="false">
      <c r="B191" s="1"/>
      <c r="C191" s="1"/>
      <c r="D191" s="1"/>
    </row>
    <row r="192" customFormat="false" ht="18.95" hidden="false" customHeight="true" outlineLevel="0" collapsed="false">
      <c r="B192" s="1"/>
      <c r="C192" s="1"/>
      <c r="D192" s="1"/>
    </row>
    <row r="193" customFormat="false" ht="18.95" hidden="false" customHeight="true" outlineLevel="0" collapsed="false">
      <c r="B193" s="1"/>
      <c r="C193" s="1"/>
      <c r="D193" s="1"/>
    </row>
    <row r="194" customFormat="false" ht="18.95" hidden="false" customHeight="true" outlineLevel="0" collapsed="false">
      <c r="B194" s="1"/>
      <c r="C194" s="1"/>
      <c r="D194" s="1"/>
    </row>
    <row r="195" customFormat="false" ht="18.95" hidden="false" customHeight="true" outlineLevel="0" collapsed="false">
      <c r="B195" s="1"/>
      <c r="C195" s="1"/>
      <c r="D195" s="1"/>
    </row>
    <row r="196" customFormat="false" ht="18.95" hidden="false" customHeight="true" outlineLevel="0" collapsed="false">
      <c r="B196" s="1"/>
      <c r="C196" s="1"/>
      <c r="D196" s="1"/>
    </row>
    <row r="197" customFormat="false" ht="18.95" hidden="false" customHeight="true" outlineLevel="0" collapsed="false">
      <c r="B197" s="1"/>
      <c r="C197" s="1"/>
      <c r="D197" s="1"/>
    </row>
    <row r="198" customFormat="false" ht="18.95" hidden="false" customHeight="true" outlineLevel="0" collapsed="false">
      <c r="B198" s="1"/>
      <c r="C198" s="1"/>
      <c r="D198" s="1"/>
    </row>
    <row r="199" customFormat="false" ht="18.95" hidden="false" customHeight="true" outlineLevel="0" collapsed="false">
      <c r="B199" s="1"/>
      <c r="C199" s="1"/>
      <c r="D199" s="1"/>
    </row>
    <row r="200" customFormat="false" ht="18.95" hidden="false" customHeight="true" outlineLevel="0" collapsed="false">
      <c r="B200" s="1"/>
      <c r="C200" s="1"/>
      <c r="D200" s="1"/>
    </row>
    <row r="201" customFormat="false" ht="18.95" hidden="false" customHeight="true" outlineLevel="0" collapsed="false">
      <c r="B201" s="1"/>
      <c r="C201" s="1"/>
      <c r="D201" s="1"/>
    </row>
    <row r="202" customFormat="false" ht="18.95" hidden="false" customHeight="true" outlineLevel="0" collapsed="false">
      <c r="B202" s="1"/>
      <c r="C202" s="1"/>
      <c r="D202" s="1"/>
    </row>
    <row r="203" customFormat="false" ht="18.95" hidden="false" customHeight="true" outlineLevel="0" collapsed="false">
      <c r="B203" s="1"/>
      <c r="C203" s="1"/>
      <c r="D203" s="1"/>
    </row>
    <row r="204" customFormat="false" ht="18.95" hidden="false" customHeight="true" outlineLevel="0" collapsed="false">
      <c r="B204" s="1"/>
      <c r="C204" s="1"/>
      <c r="D204" s="1"/>
    </row>
    <row r="205" customFormat="false" ht="18.95" hidden="false" customHeight="true" outlineLevel="0" collapsed="false">
      <c r="B205" s="1"/>
      <c r="C205" s="1"/>
      <c r="D205" s="1"/>
    </row>
    <row r="206" customFormat="false" ht="18.95" hidden="false" customHeight="true" outlineLevel="0" collapsed="false">
      <c r="B206" s="1"/>
      <c r="C206" s="1"/>
      <c r="D206" s="1"/>
    </row>
    <row r="207" customFormat="false" ht="18.95" hidden="false" customHeight="true" outlineLevel="0" collapsed="false">
      <c r="B207" s="1"/>
      <c r="C207" s="1"/>
      <c r="D207" s="1"/>
    </row>
    <row r="208" customFormat="false" ht="18.95" hidden="false" customHeight="true" outlineLevel="0" collapsed="false">
      <c r="B208" s="1"/>
      <c r="C208" s="1"/>
      <c r="D208" s="1"/>
    </row>
    <row r="209" customFormat="false" ht="18.95" hidden="false" customHeight="true" outlineLevel="0" collapsed="false">
      <c r="B209" s="1"/>
      <c r="C209" s="1"/>
      <c r="D209" s="1"/>
    </row>
    <row r="210" customFormat="false" ht="18.95" hidden="false" customHeight="true" outlineLevel="0" collapsed="false">
      <c r="B210" s="1"/>
      <c r="C210" s="1"/>
      <c r="D210" s="1"/>
    </row>
    <row r="211" customFormat="false" ht="18.95" hidden="false" customHeight="true" outlineLevel="0" collapsed="false">
      <c r="B211" s="1"/>
      <c r="C211" s="1"/>
      <c r="D211" s="1"/>
    </row>
    <row r="212" customFormat="false" ht="18.95" hidden="false" customHeight="true" outlineLevel="0" collapsed="false">
      <c r="B212" s="1"/>
      <c r="C212" s="1"/>
      <c r="D212" s="1"/>
    </row>
    <row r="213" customFormat="false" ht="18.95" hidden="false" customHeight="true" outlineLevel="0" collapsed="false">
      <c r="B213" s="1"/>
      <c r="C213" s="1"/>
      <c r="D213" s="1"/>
    </row>
    <row r="214" customFormat="false" ht="18.95" hidden="false" customHeight="true" outlineLevel="0" collapsed="false">
      <c r="B214" s="1"/>
      <c r="C214" s="1"/>
      <c r="D214" s="1"/>
    </row>
    <row r="215" customFormat="false" ht="18.95" hidden="false" customHeight="true" outlineLevel="0" collapsed="false">
      <c r="B215" s="1"/>
      <c r="C215" s="1"/>
      <c r="D215" s="1"/>
    </row>
    <row r="216" customFormat="false" ht="18.95" hidden="false" customHeight="true" outlineLevel="0" collapsed="false">
      <c r="B216" s="1"/>
      <c r="C216" s="1"/>
      <c r="D216" s="1"/>
    </row>
    <row r="217" customFormat="false" ht="18.95" hidden="false" customHeight="true" outlineLevel="0" collapsed="false">
      <c r="B217" s="1"/>
      <c r="C217" s="1"/>
      <c r="D217" s="1"/>
    </row>
    <row r="218" customFormat="false" ht="18.95" hidden="false" customHeight="true" outlineLevel="0" collapsed="false">
      <c r="B218" s="1"/>
      <c r="C218" s="1"/>
      <c r="D218" s="1"/>
    </row>
    <row r="219" customFormat="false" ht="18.95" hidden="false" customHeight="true" outlineLevel="0" collapsed="false">
      <c r="B219" s="1"/>
      <c r="C219" s="1"/>
      <c r="D219" s="1"/>
    </row>
    <row r="220" customFormat="false" ht="18.95" hidden="false" customHeight="true" outlineLevel="0" collapsed="false">
      <c r="B220" s="1"/>
      <c r="C220" s="1"/>
      <c r="D220" s="1"/>
    </row>
    <row r="221" customFormat="false" ht="18.95" hidden="false" customHeight="true" outlineLevel="0" collapsed="false">
      <c r="B221" s="1"/>
      <c r="C221" s="1"/>
      <c r="D221" s="1"/>
    </row>
    <row r="222" customFormat="false" ht="18.95" hidden="false" customHeight="true" outlineLevel="0" collapsed="false">
      <c r="B222" s="1"/>
      <c r="C222" s="1"/>
      <c r="D222" s="1"/>
    </row>
    <row r="223" customFormat="false" ht="18.95" hidden="false" customHeight="true" outlineLevel="0" collapsed="false">
      <c r="B223" s="1"/>
      <c r="C223" s="1"/>
      <c r="D223" s="1"/>
    </row>
    <row r="224" customFormat="false" ht="18.95" hidden="false" customHeight="true" outlineLevel="0" collapsed="false">
      <c r="B224" s="1"/>
      <c r="C224" s="1"/>
      <c r="D224" s="1"/>
    </row>
    <row r="225" customFormat="false" ht="18.95" hidden="false" customHeight="true" outlineLevel="0" collapsed="false">
      <c r="B225" s="1"/>
      <c r="C225" s="1"/>
      <c r="D225" s="1"/>
    </row>
    <row r="226" customFormat="false" ht="18.95" hidden="false" customHeight="true" outlineLevel="0" collapsed="false">
      <c r="B226" s="1"/>
      <c r="C226" s="1"/>
      <c r="D226" s="1"/>
    </row>
    <row r="227" customFormat="false" ht="18.95" hidden="false" customHeight="true" outlineLevel="0" collapsed="false">
      <c r="B227" s="1"/>
      <c r="C227" s="1"/>
      <c r="D227" s="1"/>
    </row>
    <row r="228" customFormat="false" ht="18.95" hidden="false" customHeight="true" outlineLevel="0" collapsed="false">
      <c r="B228" s="1"/>
      <c r="C228" s="1"/>
      <c r="D228" s="1"/>
    </row>
    <row r="229" customFormat="false" ht="18.95" hidden="false" customHeight="true" outlineLevel="0" collapsed="false">
      <c r="B229" s="1"/>
      <c r="C229" s="1"/>
      <c r="D229" s="1"/>
    </row>
    <row r="230" customFormat="false" ht="18.95" hidden="false" customHeight="true" outlineLevel="0" collapsed="false">
      <c r="B230" s="1"/>
      <c r="C230" s="1"/>
      <c r="D230" s="1"/>
    </row>
    <row r="231" customFormat="false" ht="18.95" hidden="false" customHeight="true" outlineLevel="0" collapsed="false">
      <c r="B231" s="1"/>
      <c r="C231" s="1"/>
      <c r="D231" s="1"/>
    </row>
    <row r="232" customFormat="false" ht="18.95" hidden="false" customHeight="true" outlineLevel="0" collapsed="false">
      <c r="B232" s="1"/>
      <c r="C232" s="1"/>
      <c r="D232" s="1"/>
    </row>
    <row r="233" customFormat="false" ht="18.95" hidden="false" customHeight="true" outlineLevel="0" collapsed="false">
      <c r="B233" s="1"/>
      <c r="C233" s="1"/>
      <c r="D233" s="1"/>
    </row>
    <row r="234" customFormat="false" ht="18.95" hidden="false" customHeight="true" outlineLevel="0" collapsed="false">
      <c r="B234" s="1"/>
      <c r="C234" s="1"/>
      <c r="D234" s="1"/>
    </row>
    <row r="235" customFormat="false" ht="18.95" hidden="false" customHeight="true" outlineLevel="0" collapsed="false">
      <c r="B235" s="1"/>
      <c r="C235" s="1"/>
      <c r="D235" s="1"/>
    </row>
    <row r="236" customFormat="false" ht="18.95" hidden="false" customHeight="true" outlineLevel="0" collapsed="false">
      <c r="B236" s="1"/>
      <c r="C236" s="1"/>
      <c r="D236" s="1"/>
    </row>
    <row r="237" customFormat="false" ht="18.95" hidden="false" customHeight="true" outlineLevel="0" collapsed="false">
      <c r="B237" s="1"/>
      <c r="C237" s="1"/>
      <c r="D237" s="1"/>
    </row>
    <row r="238" customFormat="false" ht="18.95" hidden="false" customHeight="true" outlineLevel="0" collapsed="false">
      <c r="B238" s="1"/>
      <c r="C238" s="1"/>
      <c r="D238" s="1"/>
    </row>
    <row r="239" customFormat="false" ht="18.95" hidden="false" customHeight="true" outlineLevel="0" collapsed="false">
      <c r="B239" s="1"/>
      <c r="C239" s="1"/>
      <c r="D239" s="1"/>
    </row>
    <row r="240" customFormat="false" ht="18.95" hidden="false" customHeight="true" outlineLevel="0" collapsed="false">
      <c r="B240" s="1"/>
      <c r="C240" s="1"/>
      <c r="D240" s="1"/>
    </row>
    <row r="241" customFormat="false" ht="18.95" hidden="false" customHeight="true" outlineLevel="0" collapsed="false">
      <c r="B241" s="1"/>
      <c r="C241" s="1"/>
      <c r="D241" s="1"/>
    </row>
    <row r="242" customFormat="false" ht="18.95" hidden="false" customHeight="true" outlineLevel="0" collapsed="false">
      <c r="B242" s="1"/>
      <c r="C242" s="1"/>
      <c r="D242" s="1"/>
    </row>
    <row r="243" customFormat="false" ht="18.95" hidden="false" customHeight="true" outlineLevel="0" collapsed="false">
      <c r="B243" s="1"/>
      <c r="C243" s="1"/>
      <c r="D243" s="1"/>
    </row>
    <row r="244" customFormat="false" ht="18.95" hidden="false" customHeight="true" outlineLevel="0" collapsed="false">
      <c r="B244" s="1"/>
      <c r="C244" s="1"/>
      <c r="D244" s="1"/>
    </row>
    <row r="245" customFormat="false" ht="18.95" hidden="false" customHeight="true" outlineLevel="0" collapsed="false">
      <c r="B245" s="1"/>
      <c r="C245" s="1"/>
      <c r="D245" s="1"/>
    </row>
    <row r="246" customFormat="false" ht="18.95" hidden="false" customHeight="true" outlineLevel="0" collapsed="false">
      <c r="B246" s="1"/>
      <c r="C246" s="1"/>
      <c r="D246" s="1"/>
    </row>
    <row r="247" customFormat="false" ht="18.95" hidden="false" customHeight="true" outlineLevel="0" collapsed="false">
      <c r="B247" s="1"/>
      <c r="C247" s="1"/>
      <c r="D247" s="1"/>
    </row>
    <row r="248" customFormat="false" ht="18.95" hidden="false" customHeight="true" outlineLevel="0" collapsed="false">
      <c r="B248" s="1"/>
      <c r="C248" s="1"/>
      <c r="D248" s="1"/>
    </row>
    <row r="249" customFormat="false" ht="18.95" hidden="false" customHeight="true" outlineLevel="0" collapsed="false">
      <c r="B249" s="1"/>
      <c r="C249" s="1"/>
      <c r="D249" s="1"/>
    </row>
    <row r="250" customFormat="false" ht="18.95" hidden="false" customHeight="true" outlineLevel="0" collapsed="false">
      <c r="B250" s="1"/>
      <c r="C250" s="1"/>
      <c r="D250" s="1"/>
    </row>
    <row r="251" customFormat="false" ht="18.95" hidden="false" customHeight="true" outlineLevel="0" collapsed="false">
      <c r="B251" s="1"/>
      <c r="C251" s="1"/>
      <c r="D251" s="1"/>
    </row>
    <row r="252" customFormat="false" ht="18.95" hidden="false" customHeight="true" outlineLevel="0" collapsed="false">
      <c r="B252" s="1"/>
      <c r="C252" s="1"/>
      <c r="D252" s="1"/>
    </row>
    <row r="253" customFormat="false" ht="18.95" hidden="false" customHeight="true" outlineLevel="0" collapsed="false">
      <c r="B253" s="1"/>
      <c r="C253" s="1"/>
      <c r="D253" s="1"/>
    </row>
    <row r="254" customFormat="false" ht="18.95" hidden="false" customHeight="true" outlineLevel="0" collapsed="false">
      <c r="B254" s="1"/>
      <c r="C254" s="1"/>
      <c r="D254" s="1"/>
    </row>
    <row r="255" customFormat="false" ht="18.95" hidden="false" customHeight="true" outlineLevel="0" collapsed="false">
      <c r="B255" s="1"/>
      <c r="C255" s="1"/>
      <c r="D255" s="1"/>
    </row>
    <row r="256" customFormat="false" ht="18.95" hidden="false" customHeight="true" outlineLevel="0" collapsed="false">
      <c r="B256" s="1"/>
      <c r="C256" s="1"/>
      <c r="D256" s="1"/>
    </row>
    <row r="257" customFormat="false" ht="18.95" hidden="false" customHeight="true" outlineLevel="0" collapsed="false">
      <c r="B257" s="1"/>
      <c r="C257" s="1"/>
      <c r="D257" s="1"/>
    </row>
    <row r="258" customFormat="false" ht="18.95" hidden="false" customHeight="true" outlineLevel="0" collapsed="false">
      <c r="B258" s="1"/>
      <c r="C258" s="1"/>
      <c r="D258" s="1"/>
    </row>
    <row r="259" customFormat="false" ht="18.95" hidden="false" customHeight="true" outlineLevel="0" collapsed="false">
      <c r="B259" s="1"/>
      <c r="C259" s="1"/>
      <c r="D259" s="1"/>
    </row>
    <row r="260" customFormat="false" ht="18.95" hidden="false" customHeight="true" outlineLevel="0" collapsed="false">
      <c r="B260" s="1"/>
      <c r="C260" s="1"/>
      <c r="D260" s="1"/>
    </row>
    <row r="261" customFormat="false" ht="18.95" hidden="false" customHeight="true" outlineLevel="0" collapsed="false">
      <c r="B261" s="1"/>
      <c r="C261" s="1"/>
      <c r="D261" s="1"/>
    </row>
    <row r="262" customFormat="false" ht="18.95" hidden="false" customHeight="true" outlineLevel="0" collapsed="false">
      <c r="B262" s="1"/>
      <c r="C262" s="1"/>
      <c r="D262" s="1"/>
    </row>
    <row r="263" customFormat="false" ht="18.95" hidden="false" customHeight="true" outlineLevel="0" collapsed="false">
      <c r="B263" s="1"/>
      <c r="C263" s="1"/>
      <c r="D263" s="1"/>
    </row>
    <row r="264" customFormat="false" ht="18.95" hidden="false" customHeight="true" outlineLevel="0" collapsed="false">
      <c r="B264" s="1"/>
      <c r="C264" s="1"/>
      <c r="D264" s="1"/>
    </row>
    <row r="265" customFormat="false" ht="18.95" hidden="false" customHeight="true" outlineLevel="0" collapsed="false">
      <c r="B265" s="1"/>
      <c r="C265" s="1"/>
      <c r="D265" s="1"/>
    </row>
    <row r="266" customFormat="false" ht="18.95" hidden="false" customHeight="true" outlineLevel="0" collapsed="false">
      <c r="B266" s="1"/>
      <c r="C266" s="1"/>
      <c r="D266" s="1"/>
    </row>
    <row r="267" customFormat="false" ht="18.95" hidden="false" customHeight="true" outlineLevel="0" collapsed="false">
      <c r="B267" s="1"/>
      <c r="C267" s="1"/>
      <c r="D267" s="1"/>
    </row>
    <row r="268" customFormat="false" ht="18.95" hidden="false" customHeight="true" outlineLevel="0" collapsed="false">
      <c r="B268" s="1"/>
      <c r="C268" s="1"/>
      <c r="D268" s="1"/>
    </row>
    <row r="269" customFormat="false" ht="18.95" hidden="false" customHeight="true" outlineLevel="0" collapsed="false">
      <c r="B269" s="1"/>
      <c r="C269" s="1"/>
      <c r="D269" s="1"/>
    </row>
    <row r="270" customFormat="false" ht="18.95" hidden="false" customHeight="true" outlineLevel="0" collapsed="false">
      <c r="B270" s="1"/>
      <c r="C270" s="1"/>
      <c r="D270" s="1"/>
    </row>
    <row r="271" customFormat="false" ht="18.95" hidden="false" customHeight="true" outlineLevel="0" collapsed="false">
      <c r="B271" s="1"/>
      <c r="C271" s="1"/>
      <c r="D271" s="1"/>
    </row>
    <row r="272" customFormat="false" ht="18.95" hidden="false" customHeight="true" outlineLevel="0" collapsed="false">
      <c r="B272" s="1"/>
      <c r="C272" s="1"/>
      <c r="D272" s="1"/>
    </row>
    <row r="273" customFormat="false" ht="18.95" hidden="false" customHeight="true" outlineLevel="0" collapsed="false">
      <c r="B273" s="1"/>
      <c r="C273" s="1"/>
      <c r="D273" s="1"/>
    </row>
    <row r="274" customFormat="false" ht="18.95" hidden="false" customHeight="true" outlineLevel="0" collapsed="false">
      <c r="B274" s="1"/>
      <c r="C274" s="1"/>
      <c r="D274" s="1"/>
    </row>
    <row r="275" customFormat="false" ht="18.95" hidden="false" customHeight="true" outlineLevel="0" collapsed="false">
      <c r="B275" s="1"/>
      <c r="C275" s="1"/>
      <c r="D275" s="1"/>
    </row>
    <row r="276" customFormat="false" ht="18.95" hidden="false" customHeight="true" outlineLevel="0" collapsed="false">
      <c r="B276" s="1"/>
      <c r="C276" s="1"/>
      <c r="D276" s="1"/>
    </row>
    <row r="277" customFormat="false" ht="18.95" hidden="false" customHeight="true" outlineLevel="0" collapsed="false">
      <c r="B277" s="1"/>
      <c r="C277" s="1"/>
      <c r="D277" s="1"/>
    </row>
    <row r="278" customFormat="false" ht="18.95" hidden="false" customHeight="true" outlineLevel="0" collapsed="false">
      <c r="B278" s="1"/>
      <c r="C278" s="1"/>
      <c r="D278" s="1"/>
    </row>
    <row r="279" customFormat="false" ht="18.95" hidden="false" customHeight="true" outlineLevel="0" collapsed="false">
      <c r="B279" s="1"/>
      <c r="C279" s="1"/>
      <c r="D279" s="1"/>
    </row>
    <row r="280" customFormat="false" ht="18.95" hidden="false" customHeight="true" outlineLevel="0" collapsed="false">
      <c r="B280" s="1"/>
      <c r="C280" s="1"/>
      <c r="D280" s="1"/>
    </row>
    <row r="281" customFormat="false" ht="18.95" hidden="false" customHeight="true" outlineLevel="0" collapsed="false">
      <c r="B281" s="1"/>
      <c r="C281" s="1"/>
      <c r="D281" s="1"/>
    </row>
    <row r="282" customFormat="false" ht="18.95" hidden="false" customHeight="true" outlineLevel="0" collapsed="false">
      <c r="B282" s="1"/>
      <c r="C282" s="1"/>
      <c r="D282" s="1"/>
    </row>
    <row r="283" customFormat="false" ht="18.95" hidden="false" customHeight="true" outlineLevel="0" collapsed="false">
      <c r="B283" s="1"/>
      <c r="C283" s="1"/>
      <c r="D283" s="1"/>
    </row>
    <row r="284" customFormat="false" ht="18.95" hidden="false" customHeight="true" outlineLevel="0" collapsed="false">
      <c r="B284" s="1"/>
      <c r="C284" s="1"/>
      <c r="D284" s="1"/>
    </row>
    <row r="285" customFormat="false" ht="18.95" hidden="false" customHeight="true" outlineLevel="0" collapsed="false">
      <c r="B285" s="1"/>
      <c r="C285" s="1"/>
      <c r="D285" s="1"/>
    </row>
    <row r="286" customFormat="false" ht="18.95" hidden="false" customHeight="true" outlineLevel="0" collapsed="false">
      <c r="B286" s="1"/>
      <c r="C286" s="1"/>
      <c r="D286" s="1"/>
    </row>
    <row r="287" customFormat="false" ht="18.95" hidden="false" customHeight="true" outlineLevel="0" collapsed="false">
      <c r="B287" s="1"/>
      <c r="C287" s="1"/>
      <c r="D287" s="1"/>
    </row>
    <row r="288" customFormat="false" ht="18.95" hidden="false" customHeight="true" outlineLevel="0" collapsed="false">
      <c r="B288" s="1"/>
      <c r="C288" s="1"/>
      <c r="D288" s="1"/>
    </row>
    <row r="289" customFormat="false" ht="18.95" hidden="false" customHeight="true" outlineLevel="0" collapsed="false">
      <c r="B289" s="1"/>
      <c r="C289" s="1"/>
      <c r="D289" s="1"/>
    </row>
    <row r="290" customFormat="false" ht="18.95" hidden="false" customHeight="true" outlineLevel="0" collapsed="false">
      <c r="B290" s="1"/>
      <c r="C290" s="1"/>
      <c r="D290" s="1"/>
    </row>
    <row r="291" customFormat="false" ht="18.95" hidden="false" customHeight="true" outlineLevel="0" collapsed="false">
      <c r="B291" s="1"/>
      <c r="C291" s="1"/>
      <c r="D291" s="1"/>
    </row>
    <row r="292" customFormat="false" ht="18.95" hidden="false" customHeight="true" outlineLevel="0" collapsed="false">
      <c r="B292" s="1"/>
      <c r="C292" s="1"/>
      <c r="D292" s="1"/>
    </row>
    <row r="293" customFormat="false" ht="18.95" hidden="false" customHeight="true" outlineLevel="0" collapsed="false">
      <c r="B293" s="1"/>
      <c r="C293" s="1"/>
      <c r="D293" s="1"/>
    </row>
    <row r="294" customFormat="false" ht="18.95" hidden="false" customHeight="true" outlineLevel="0" collapsed="false">
      <c r="B294" s="1"/>
      <c r="C294" s="1"/>
      <c r="D294" s="1"/>
    </row>
    <row r="295" customFormat="false" ht="18.95" hidden="false" customHeight="true" outlineLevel="0" collapsed="false">
      <c r="B295" s="1"/>
      <c r="C295" s="1"/>
      <c r="D295" s="1"/>
    </row>
    <row r="296" customFormat="false" ht="18.95" hidden="false" customHeight="true" outlineLevel="0" collapsed="false">
      <c r="B296" s="1"/>
      <c r="C296" s="1"/>
      <c r="D296" s="1"/>
    </row>
    <row r="297" customFormat="false" ht="18.95" hidden="false" customHeight="true" outlineLevel="0" collapsed="false">
      <c r="B297" s="1"/>
      <c r="C297" s="1"/>
      <c r="D297" s="1"/>
    </row>
    <row r="298" customFormat="false" ht="18.95" hidden="false" customHeight="true" outlineLevel="0" collapsed="false">
      <c r="B298" s="1"/>
      <c r="C298" s="1"/>
      <c r="D298" s="1"/>
    </row>
    <row r="299" customFormat="false" ht="18.95" hidden="false" customHeight="true" outlineLevel="0" collapsed="false">
      <c r="B299" s="1"/>
      <c r="C299" s="1"/>
      <c r="D299" s="1"/>
    </row>
    <row r="300" customFormat="false" ht="18.95" hidden="false" customHeight="true" outlineLevel="0" collapsed="false">
      <c r="B300" s="1"/>
      <c r="C300" s="1"/>
      <c r="D300" s="1"/>
    </row>
    <row r="301" customFormat="false" ht="18.95" hidden="false" customHeight="true" outlineLevel="0" collapsed="false">
      <c r="B301" s="1"/>
      <c r="C301" s="1"/>
      <c r="D301" s="1"/>
    </row>
    <row r="302" customFormat="false" ht="18.95" hidden="false" customHeight="true" outlineLevel="0" collapsed="false">
      <c r="B302" s="1"/>
      <c r="C302" s="1"/>
      <c r="D302" s="1"/>
    </row>
    <row r="303" customFormat="false" ht="18.95" hidden="false" customHeight="true" outlineLevel="0" collapsed="false">
      <c r="B303" s="1"/>
      <c r="C303" s="1"/>
      <c r="D303" s="1"/>
    </row>
    <row r="304" customFormat="false" ht="18.95" hidden="false" customHeight="true" outlineLevel="0" collapsed="false">
      <c r="B304" s="1"/>
      <c r="C304" s="1"/>
      <c r="D304" s="1"/>
    </row>
    <row r="305" customFormat="false" ht="18.95" hidden="false" customHeight="true" outlineLevel="0" collapsed="false">
      <c r="B305" s="1"/>
      <c r="C305" s="1"/>
      <c r="D305" s="1"/>
    </row>
    <row r="306" customFormat="false" ht="18.95" hidden="false" customHeight="true" outlineLevel="0" collapsed="false">
      <c r="B306" s="1"/>
      <c r="C306" s="1"/>
      <c r="D306" s="1"/>
    </row>
    <row r="307" customFormat="false" ht="18.95" hidden="false" customHeight="true" outlineLevel="0" collapsed="false">
      <c r="B307" s="1"/>
      <c r="C307" s="1"/>
      <c r="D307" s="1"/>
    </row>
    <row r="308" customFormat="false" ht="18.95" hidden="false" customHeight="true" outlineLevel="0" collapsed="false">
      <c r="B308" s="1"/>
      <c r="C308" s="1"/>
      <c r="D308" s="1"/>
    </row>
    <row r="309" customFormat="false" ht="18.95" hidden="false" customHeight="true" outlineLevel="0" collapsed="false">
      <c r="B309" s="1"/>
      <c r="C309" s="1"/>
      <c r="D309" s="1"/>
    </row>
    <row r="310" customFormat="false" ht="18.95" hidden="false" customHeight="true" outlineLevel="0" collapsed="false">
      <c r="B310" s="1"/>
      <c r="C310" s="1"/>
      <c r="D310" s="1"/>
    </row>
    <row r="311" customFormat="false" ht="18.95" hidden="false" customHeight="true" outlineLevel="0" collapsed="false">
      <c r="B311" s="1"/>
      <c r="C311" s="1"/>
      <c r="D311" s="1"/>
    </row>
    <row r="312" customFormat="false" ht="18.95" hidden="false" customHeight="true" outlineLevel="0" collapsed="false">
      <c r="B312" s="1"/>
      <c r="C312" s="1"/>
      <c r="D312" s="1"/>
    </row>
    <row r="313" customFormat="false" ht="18.95" hidden="false" customHeight="true" outlineLevel="0" collapsed="false">
      <c r="B313" s="1"/>
      <c r="C313" s="1"/>
      <c r="D313" s="1"/>
    </row>
    <row r="314" customFormat="false" ht="18.95" hidden="false" customHeight="true" outlineLevel="0" collapsed="false">
      <c r="B314" s="1"/>
      <c r="C314" s="1"/>
      <c r="D314" s="1"/>
    </row>
    <row r="315" customFormat="false" ht="18.95" hidden="false" customHeight="true" outlineLevel="0" collapsed="false">
      <c r="B315" s="1"/>
      <c r="C315" s="1"/>
      <c r="D315" s="1"/>
    </row>
    <row r="316" customFormat="false" ht="18.95" hidden="false" customHeight="true" outlineLevel="0" collapsed="false">
      <c r="B316" s="1"/>
      <c r="C316" s="1"/>
      <c r="D316" s="1"/>
    </row>
    <row r="317" customFormat="false" ht="18.95" hidden="false" customHeight="true" outlineLevel="0" collapsed="false">
      <c r="B317" s="1"/>
      <c r="C317" s="1"/>
      <c r="D317" s="1"/>
    </row>
    <row r="318" customFormat="false" ht="18.95" hidden="false" customHeight="true" outlineLevel="0" collapsed="false">
      <c r="B318" s="1"/>
      <c r="C318" s="1"/>
      <c r="D318" s="1"/>
    </row>
    <row r="319" customFormat="false" ht="18.95" hidden="false" customHeight="true" outlineLevel="0" collapsed="false">
      <c r="B319" s="1"/>
      <c r="C319" s="1"/>
      <c r="D319" s="1"/>
    </row>
    <row r="320" customFormat="false" ht="18.95" hidden="false" customHeight="true" outlineLevel="0" collapsed="false">
      <c r="B320" s="1"/>
      <c r="C320" s="1"/>
      <c r="D320" s="1"/>
    </row>
    <row r="321" customFormat="false" ht="18.95" hidden="false" customHeight="true" outlineLevel="0" collapsed="false">
      <c r="B321" s="1"/>
      <c r="C321" s="1"/>
      <c r="D321" s="1"/>
    </row>
    <row r="322" customFormat="false" ht="18.95" hidden="false" customHeight="true" outlineLevel="0" collapsed="false">
      <c r="B322" s="1"/>
      <c r="C322" s="1"/>
      <c r="D322" s="1"/>
    </row>
    <row r="323" customFormat="false" ht="18.95" hidden="false" customHeight="true" outlineLevel="0" collapsed="false">
      <c r="B323" s="1"/>
      <c r="C323" s="1"/>
      <c r="D323" s="1"/>
    </row>
    <row r="324" customFormat="false" ht="18.95" hidden="false" customHeight="true" outlineLevel="0" collapsed="false">
      <c r="B324" s="1"/>
      <c r="C324" s="1"/>
      <c r="D324" s="1"/>
    </row>
    <row r="325" customFormat="false" ht="18.95" hidden="false" customHeight="true" outlineLevel="0" collapsed="false">
      <c r="B325" s="1"/>
      <c r="C325" s="1"/>
      <c r="D325" s="1"/>
    </row>
    <row r="326" customFormat="false" ht="18.95" hidden="false" customHeight="true" outlineLevel="0" collapsed="false">
      <c r="B326" s="1"/>
      <c r="C326" s="1"/>
      <c r="D326" s="1"/>
    </row>
    <row r="327" customFormat="false" ht="18.95" hidden="false" customHeight="true" outlineLevel="0" collapsed="false">
      <c r="B327" s="1"/>
      <c r="C327" s="1"/>
      <c r="D327" s="1"/>
    </row>
    <row r="328" customFormat="false" ht="18.95" hidden="false" customHeight="true" outlineLevel="0" collapsed="false">
      <c r="B328" s="1"/>
      <c r="C328" s="1"/>
      <c r="D328" s="1"/>
    </row>
    <row r="329" customFormat="false" ht="18.95" hidden="false" customHeight="true" outlineLevel="0" collapsed="false">
      <c r="B329" s="1"/>
      <c r="C329" s="1"/>
      <c r="D329" s="1"/>
    </row>
    <row r="330" customFormat="false" ht="18.95" hidden="false" customHeight="true" outlineLevel="0" collapsed="false">
      <c r="B330" s="1"/>
      <c r="C330" s="1"/>
      <c r="D330" s="1"/>
    </row>
    <row r="331" customFormat="false" ht="18.95" hidden="false" customHeight="true" outlineLevel="0" collapsed="false">
      <c r="B331" s="1"/>
      <c r="C331" s="1"/>
      <c r="D331" s="1"/>
    </row>
    <row r="332" customFormat="false" ht="18.95" hidden="false" customHeight="true" outlineLevel="0" collapsed="false">
      <c r="B332" s="1"/>
      <c r="C332" s="1"/>
      <c r="D332" s="1"/>
    </row>
    <row r="333" customFormat="false" ht="18.95" hidden="false" customHeight="true" outlineLevel="0" collapsed="false">
      <c r="B333" s="1"/>
      <c r="C333" s="1"/>
      <c r="D333" s="1"/>
    </row>
    <row r="334" customFormat="false" ht="18.95" hidden="false" customHeight="true" outlineLevel="0" collapsed="false">
      <c r="B334" s="1"/>
      <c r="C334" s="1"/>
      <c r="D334" s="1"/>
    </row>
    <row r="335" customFormat="false" ht="18.95" hidden="false" customHeight="true" outlineLevel="0" collapsed="false">
      <c r="B335" s="1"/>
      <c r="C335" s="1"/>
      <c r="D335" s="1"/>
    </row>
    <row r="336" customFormat="false" ht="18.95" hidden="false" customHeight="true" outlineLevel="0" collapsed="false">
      <c r="B336" s="1"/>
      <c r="C336" s="1"/>
      <c r="D336" s="1"/>
    </row>
    <row r="337" customFormat="false" ht="18.95" hidden="false" customHeight="true" outlineLevel="0" collapsed="false">
      <c r="B337" s="1"/>
      <c r="C337" s="1"/>
      <c r="D337" s="1"/>
    </row>
    <row r="338" customFormat="false" ht="18.95" hidden="false" customHeight="true" outlineLevel="0" collapsed="false">
      <c r="B338" s="1"/>
      <c r="C338" s="1"/>
      <c r="D338" s="1"/>
    </row>
    <row r="339" customFormat="false" ht="18.95" hidden="false" customHeight="true" outlineLevel="0" collapsed="false">
      <c r="B339" s="1"/>
      <c r="C339" s="1"/>
      <c r="D339" s="1"/>
    </row>
    <row r="340" customFormat="false" ht="18.95" hidden="false" customHeight="true" outlineLevel="0" collapsed="false">
      <c r="B340" s="1"/>
      <c r="C340" s="1"/>
      <c r="D340" s="1"/>
    </row>
    <row r="341" customFormat="false" ht="18.95" hidden="false" customHeight="true" outlineLevel="0" collapsed="false">
      <c r="B341" s="1"/>
      <c r="C341" s="1"/>
      <c r="D341" s="1"/>
    </row>
    <row r="342" customFormat="false" ht="18.95" hidden="false" customHeight="true" outlineLevel="0" collapsed="false">
      <c r="B342" s="1"/>
      <c r="C342" s="1"/>
      <c r="D342" s="1"/>
    </row>
    <row r="343" customFormat="false" ht="18.95" hidden="false" customHeight="true" outlineLevel="0" collapsed="false">
      <c r="B343" s="1"/>
      <c r="C343" s="1"/>
      <c r="D343" s="1"/>
    </row>
    <row r="344" customFormat="false" ht="18.95" hidden="false" customHeight="true" outlineLevel="0" collapsed="false">
      <c r="B344" s="1"/>
      <c r="C344" s="1"/>
      <c r="D344" s="1"/>
    </row>
    <row r="345" customFormat="false" ht="18.95" hidden="false" customHeight="true" outlineLevel="0" collapsed="false">
      <c r="B345" s="1"/>
      <c r="C345" s="1"/>
      <c r="D345" s="1"/>
    </row>
    <row r="346" customFormat="false" ht="18.95" hidden="false" customHeight="true" outlineLevel="0" collapsed="false">
      <c r="B346" s="1"/>
      <c r="C346" s="1"/>
      <c r="D346" s="1"/>
    </row>
    <row r="347" customFormat="false" ht="18.95" hidden="false" customHeight="true" outlineLevel="0" collapsed="false">
      <c r="B347" s="1"/>
      <c r="C347" s="1"/>
      <c r="D347" s="1"/>
    </row>
    <row r="348" customFormat="false" ht="18.95" hidden="false" customHeight="true" outlineLevel="0" collapsed="false">
      <c r="B348" s="1"/>
      <c r="C348" s="1"/>
      <c r="D348" s="1"/>
    </row>
    <row r="349" customFormat="false" ht="18.95" hidden="false" customHeight="true" outlineLevel="0" collapsed="false">
      <c r="B349" s="1"/>
      <c r="C349" s="1"/>
      <c r="D349" s="1"/>
    </row>
    <row r="350" customFormat="false" ht="18.95" hidden="false" customHeight="true" outlineLevel="0" collapsed="false">
      <c r="B350" s="1"/>
      <c r="C350" s="1"/>
      <c r="D350" s="1"/>
    </row>
    <row r="351" customFormat="false" ht="18.95" hidden="false" customHeight="true" outlineLevel="0" collapsed="false">
      <c r="B351" s="1"/>
      <c r="C351" s="1"/>
      <c r="D351" s="1"/>
    </row>
    <row r="352" customFormat="false" ht="18.95" hidden="false" customHeight="true" outlineLevel="0" collapsed="false">
      <c r="B352" s="1"/>
      <c r="C352" s="1"/>
      <c r="D352" s="1"/>
    </row>
    <row r="353" customFormat="false" ht="18.95" hidden="false" customHeight="true" outlineLevel="0" collapsed="false">
      <c r="B353" s="1"/>
      <c r="C353" s="1"/>
      <c r="D353" s="1"/>
    </row>
    <row r="354" customFormat="false" ht="18.95" hidden="false" customHeight="true" outlineLevel="0" collapsed="false">
      <c r="B354" s="1"/>
      <c r="C354" s="1"/>
      <c r="D354" s="1"/>
    </row>
    <row r="355" customFormat="false" ht="18.95" hidden="false" customHeight="true" outlineLevel="0" collapsed="false">
      <c r="B355" s="1"/>
      <c r="C355" s="1"/>
      <c r="D355" s="1"/>
    </row>
    <row r="356" customFormat="false" ht="18.95" hidden="false" customHeight="true" outlineLevel="0" collapsed="false">
      <c r="B356" s="1"/>
      <c r="C356" s="1"/>
      <c r="D356" s="1"/>
    </row>
    <row r="357" customFormat="false" ht="18.95" hidden="false" customHeight="true" outlineLevel="0" collapsed="false">
      <c r="B357" s="1"/>
      <c r="C357" s="1"/>
      <c r="D357" s="1"/>
    </row>
    <row r="358" customFormat="false" ht="18.95" hidden="false" customHeight="true" outlineLevel="0" collapsed="false">
      <c r="B358" s="1"/>
      <c r="C358" s="1"/>
      <c r="D358" s="1"/>
    </row>
    <row r="359" customFormat="false" ht="18.95" hidden="false" customHeight="true" outlineLevel="0" collapsed="false">
      <c r="B359" s="1"/>
      <c r="C359" s="1"/>
      <c r="D359" s="1"/>
    </row>
    <row r="360" customFormat="false" ht="18.95" hidden="false" customHeight="true" outlineLevel="0" collapsed="false">
      <c r="B360" s="1"/>
      <c r="C360" s="1"/>
      <c r="D360" s="1"/>
    </row>
    <row r="361" customFormat="false" ht="18.95" hidden="false" customHeight="true" outlineLevel="0" collapsed="false">
      <c r="B361" s="1"/>
      <c r="C361" s="1"/>
      <c r="D361" s="1"/>
    </row>
    <row r="362" customFormat="false" ht="18.95" hidden="false" customHeight="true" outlineLevel="0" collapsed="false">
      <c r="B362" s="1"/>
      <c r="C362" s="1"/>
      <c r="D362" s="1"/>
    </row>
    <row r="363" customFormat="false" ht="18.95" hidden="false" customHeight="true" outlineLevel="0" collapsed="false">
      <c r="B363" s="1"/>
      <c r="C363" s="1"/>
      <c r="D363" s="1"/>
    </row>
    <row r="364" customFormat="false" ht="18.95" hidden="false" customHeight="true" outlineLevel="0" collapsed="false">
      <c r="B364" s="1"/>
      <c r="C364" s="1"/>
      <c r="D364" s="1"/>
    </row>
    <row r="365" customFormat="false" ht="18.95" hidden="false" customHeight="true" outlineLevel="0" collapsed="false">
      <c r="B365" s="1"/>
      <c r="C365" s="1"/>
      <c r="D365" s="1"/>
    </row>
    <row r="366" customFormat="false" ht="18.95" hidden="false" customHeight="true" outlineLevel="0" collapsed="false">
      <c r="B366" s="1"/>
      <c r="C366" s="1"/>
      <c r="D366" s="1"/>
    </row>
    <row r="367" customFormat="false" ht="18.95" hidden="false" customHeight="true" outlineLevel="0" collapsed="false">
      <c r="B367" s="1"/>
      <c r="C367" s="1"/>
      <c r="D367" s="1"/>
    </row>
    <row r="368" customFormat="false" ht="18.95" hidden="false" customHeight="true" outlineLevel="0" collapsed="false">
      <c r="B368" s="1"/>
      <c r="C368" s="1"/>
      <c r="D368" s="1"/>
    </row>
    <row r="369" customFormat="false" ht="18.95" hidden="false" customHeight="true" outlineLevel="0" collapsed="false">
      <c r="B369" s="1"/>
      <c r="C369" s="1"/>
      <c r="D369" s="1"/>
    </row>
    <row r="370" customFormat="false" ht="18.95" hidden="false" customHeight="true" outlineLevel="0" collapsed="false">
      <c r="B370" s="1"/>
      <c r="C370" s="1"/>
      <c r="D370" s="1"/>
    </row>
    <row r="371" customFormat="false" ht="18.95" hidden="false" customHeight="true" outlineLevel="0" collapsed="false">
      <c r="B371" s="1"/>
      <c r="C371" s="1"/>
      <c r="D371" s="1"/>
    </row>
    <row r="372" customFormat="false" ht="18.95" hidden="false" customHeight="true" outlineLevel="0" collapsed="false">
      <c r="B372" s="1"/>
      <c r="C372" s="1"/>
      <c r="D372" s="1"/>
    </row>
    <row r="373" customFormat="false" ht="18.95" hidden="false" customHeight="true" outlineLevel="0" collapsed="false">
      <c r="B373" s="1"/>
      <c r="C373" s="1"/>
      <c r="D373" s="1"/>
    </row>
    <row r="374" customFormat="false" ht="18.95" hidden="false" customHeight="true" outlineLevel="0" collapsed="false">
      <c r="B374" s="1"/>
      <c r="C374" s="1"/>
      <c r="D374" s="1"/>
    </row>
    <row r="375" customFormat="false" ht="18.95" hidden="false" customHeight="true" outlineLevel="0" collapsed="false">
      <c r="B375" s="1"/>
      <c r="C375" s="1"/>
      <c r="D375" s="1"/>
    </row>
    <row r="376" customFormat="false" ht="18.95" hidden="false" customHeight="true" outlineLevel="0" collapsed="false">
      <c r="B376" s="1"/>
      <c r="C376" s="1"/>
      <c r="D376" s="1"/>
    </row>
    <row r="377" customFormat="false" ht="18.95" hidden="false" customHeight="true" outlineLevel="0" collapsed="false">
      <c r="B377" s="1"/>
      <c r="C377" s="1"/>
      <c r="D377" s="1"/>
    </row>
    <row r="378" customFormat="false" ht="18.95" hidden="false" customHeight="true" outlineLevel="0" collapsed="false">
      <c r="B378" s="1"/>
      <c r="C378" s="1"/>
      <c r="D378" s="1"/>
    </row>
    <row r="379" customFormat="false" ht="18.95" hidden="false" customHeight="true" outlineLevel="0" collapsed="false">
      <c r="B379" s="1"/>
      <c r="C379" s="1"/>
      <c r="D379" s="1"/>
    </row>
    <row r="380" customFormat="false" ht="18.95" hidden="false" customHeight="true" outlineLevel="0" collapsed="false">
      <c r="B380" s="1"/>
      <c r="C380" s="1"/>
      <c r="D380" s="1"/>
    </row>
    <row r="381" customFormat="false" ht="18.95" hidden="false" customHeight="true" outlineLevel="0" collapsed="false">
      <c r="B381" s="1"/>
      <c r="C381" s="1"/>
      <c r="D381" s="1"/>
    </row>
    <row r="382" customFormat="false" ht="18.95" hidden="false" customHeight="true" outlineLevel="0" collapsed="false">
      <c r="B382" s="1"/>
      <c r="C382" s="1"/>
      <c r="D382" s="1"/>
    </row>
    <row r="383" customFormat="false" ht="18.95" hidden="false" customHeight="true" outlineLevel="0" collapsed="false">
      <c r="B383" s="1"/>
      <c r="C383" s="1"/>
      <c r="D383" s="1"/>
    </row>
    <row r="384" customFormat="false" ht="18.95" hidden="false" customHeight="true" outlineLevel="0" collapsed="false">
      <c r="B384" s="1"/>
      <c r="C384" s="1"/>
      <c r="D384" s="1"/>
    </row>
    <row r="385" customFormat="false" ht="18.95" hidden="false" customHeight="true" outlineLevel="0" collapsed="false">
      <c r="B385" s="1"/>
      <c r="C385" s="1"/>
      <c r="D385" s="1"/>
    </row>
    <row r="386" customFormat="false" ht="18.95" hidden="false" customHeight="true" outlineLevel="0" collapsed="false">
      <c r="B386" s="1"/>
      <c r="C386" s="1"/>
      <c r="D386" s="1"/>
    </row>
    <row r="387" customFormat="false" ht="18.95" hidden="false" customHeight="true" outlineLevel="0" collapsed="false">
      <c r="B387" s="1"/>
      <c r="C387" s="1"/>
      <c r="D387" s="1"/>
    </row>
    <row r="388" customFormat="false" ht="18.95" hidden="false" customHeight="true" outlineLevel="0" collapsed="false">
      <c r="B388" s="1"/>
      <c r="C388" s="1"/>
      <c r="D388" s="1"/>
    </row>
    <row r="389" customFormat="false" ht="18.95" hidden="false" customHeight="true" outlineLevel="0" collapsed="false">
      <c r="B389" s="1"/>
      <c r="C389" s="1"/>
      <c r="D389" s="1"/>
    </row>
    <row r="390" customFormat="false" ht="18.95" hidden="false" customHeight="true" outlineLevel="0" collapsed="false">
      <c r="B390" s="1"/>
      <c r="C390" s="1"/>
      <c r="D390" s="1"/>
    </row>
    <row r="391" customFormat="false" ht="18.95" hidden="false" customHeight="true" outlineLevel="0" collapsed="false">
      <c r="B391" s="1"/>
      <c r="C391" s="1"/>
      <c r="D391" s="1"/>
    </row>
    <row r="392" customFormat="false" ht="18.95" hidden="false" customHeight="true" outlineLevel="0" collapsed="false">
      <c r="B392" s="1"/>
      <c r="C392" s="1"/>
      <c r="D392" s="1"/>
    </row>
    <row r="393" customFormat="false" ht="18.95" hidden="false" customHeight="true" outlineLevel="0" collapsed="false">
      <c r="B393" s="1"/>
      <c r="C393" s="1"/>
      <c r="D393" s="1"/>
    </row>
    <row r="394" customFormat="false" ht="18.95" hidden="false" customHeight="true" outlineLevel="0" collapsed="false">
      <c r="B394" s="1"/>
      <c r="C394" s="1"/>
      <c r="D394" s="1"/>
    </row>
    <row r="395" customFormat="false" ht="18.95" hidden="false" customHeight="true" outlineLevel="0" collapsed="false">
      <c r="B395" s="1"/>
      <c r="C395" s="1"/>
      <c r="D395" s="1"/>
    </row>
    <row r="396" customFormat="false" ht="18.95" hidden="false" customHeight="true" outlineLevel="0" collapsed="false">
      <c r="B396" s="1"/>
      <c r="C396" s="1"/>
      <c r="D396" s="1"/>
    </row>
    <row r="397" customFormat="false" ht="18.95" hidden="false" customHeight="true" outlineLevel="0" collapsed="false">
      <c r="B397" s="1"/>
      <c r="C397" s="1"/>
      <c r="D397" s="1"/>
    </row>
    <row r="398" customFormat="false" ht="18.95" hidden="false" customHeight="true" outlineLevel="0" collapsed="false">
      <c r="B398" s="1"/>
      <c r="C398" s="1"/>
      <c r="D398" s="1"/>
    </row>
    <row r="399" customFormat="false" ht="18.95" hidden="false" customHeight="true" outlineLevel="0" collapsed="false">
      <c r="B399" s="1"/>
      <c r="C399" s="1"/>
      <c r="D399" s="1"/>
    </row>
    <row r="400" customFormat="false" ht="18.95" hidden="false" customHeight="true" outlineLevel="0" collapsed="false">
      <c r="B400" s="1"/>
      <c r="C400" s="1"/>
      <c r="D400" s="1"/>
    </row>
    <row r="401" customFormat="false" ht="18.95" hidden="false" customHeight="true" outlineLevel="0" collapsed="false">
      <c r="B401" s="1"/>
      <c r="C401" s="1"/>
      <c r="D401" s="1"/>
    </row>
    <row r="402" customFormat="false" ht="18.95" hidden="false" customHeight="true" outlineLevel="0" collapsed="false">
      <c r="B402" s="1"/>
      <c r="C402" s="1"/>
      <c r="D402" s="1"/>
    </row>
    <row r="403" customFormat="false" ht="18.95" hidden="false" customHeight="true" outlineLevel="0" collapsed="false">
      <c r="B403" s="1"/>
      <c r="C403" s="1"/>
      <c r="D403" s="1"/>
    </row>
    <row r="404" customFormat="false" ht="18.95" hidden="false" customHeight="true" outlineLevel="0" collapsed="false">
      <c r="B404" s="1"/>
      <c r="C404" s="1"/>
      <c r="D404" s="1"/>
    </row>
    <row r="405" customFormat="false" ht="18.95" hidden="false" customHeight="true" outlineLevel="0" collapsed="false">
      <c r="B405" s="1"/>
      <c r="C405" s="1"/>
      <c r="D405" s="1"/>
    </row>
    <row r="406" customFormat="false" ht="18.95" hidden="false" customHeight="true" outlineLevel="0" collapsed="false">
      <c r="B406" s="1"/>
      <c r="C406" s="1"/>
      <c r="D406" s="1"/>
    </row>
    <row r="407" customFormat="false" ht="18.95" hidden="false" customHeight="true" outlineLevel="0" collapsed="false">
      <c r="B407" s="1"/>
      <c r="C407" s="1"/>
      <c r="D407" s="1"/>
    </row>
    <row r="408" customFormat="false" ht="18.95" hidden="false" customHeight="true" outlineLevel="0" collapsed="false">
      <c r="B408" s="1"/>
      <c r="C408" s="1"/>
      <c r="D408" s="1"/>
    </row>
    <row r="409" customFormat="false" ht="18.95" hidden="false" customHeight="true" outlineLevel="0" collapsed="false">
      <c r="B409" s="1"/>
      <c r="C409" s="1"/>
      <c r="D409" s="1"/>
    </row>
    <row r="410" customFormat="false" ht="18.95" hidden="false" customHeight="true" outlineLevel="0" collapsed="false">
      <c r="B410" s="1"/>
      <c r="C410" s="1"/>
      <c r="D410" s="1"/>
    </row>
    <row r="411" customFormat="false" ht="18.95" hidden="false" customHeight="true" outlineLevel="0" collapsed="false">
      <c r="B411" s="1"/>
      <c r="C411" s="1"/>
      <c r="D411" s="1"/>
    </row>
    <row r="412" customFormat="false" ht="18.95" hidden="false" customHeight="true" outlineLevel="0" collapsed="false">
      <c r="B412" s="1"/>
      <c r="C412" s="1"/>
      <c r="D412" s="1"/>
    </row>
    <row r="413" customFormat="false" ht="18.95" hidden="false" customHeight="true" outlineLevel="0" collapsed="false">
      <c r="B413" s="1"/>
      <c r="C413" s="1"/>
      <c r="D413" s="1"/>
    </row>
    <row r="414" customFormat="false" ht="18.95" hidden="false" customHeight="true" outlineLevel="0" collapsed="false">
      <c r="B414" s="1"/>
      <c r="C414" s="1"/>
      <c r="D414" s="1"/>
    </row>
    <row r="415" customFormat="false" ht="18.95" hidden="false" customHeight="true" outlineLevel="0" collapsed="false">
      <c r="B415" s="1"/>
      <c r="C415" s="1"/>
      <c r="D415" s="1"/>
    </row>
    <row r="416" customFormat="false" ht="18.95" hidden="false" customHeight="true" outlineLevel="0" collapsed="false">
      <c r="B416" s="1"/>
      <c r="C416" s="1"/>
      <c r="D416" s="1"/>
    </row>
    <row r="417" customFormat="false" ht="18.95" hidden="false" customHeight="true" outlineLevel="0" collapsed="false">
      <c r="B417" s="1"/>
      <c r="C417" s="1"/>
      <c r="D417" s="1"/>
    </row>
    <row r="418" customFormat="false" ht="18.95" hidden="false" customHeight="true" outlineLevel="0" collapsed="false">
      <c r="B418" s="1"/>
      <c r="C418" s="1"/>
      <c r="D418" s="1"/>
    </row>
    <row r="419" customFormat="false" ht="18.95" hidden="false" customHeight="true" outlineLevel="0" collapsed="false">
      <c r="B419" s="1"/>
      <c r="C419" s="1"/>
      <c r="D419" s="1"/>
    </row>
    <row r="420" customFormat="false" ht="18.95" hidden="false" customHeight="true" outlineLevel="0" collapsed="false">
      <c r="B420" s="1"/>
      <c r="C420" s="1"/>
      <c r="D420" s="1"/>
    </row>
    <row r="421" customFormat="false" ht="18.95" hidden="false" customHeight="true" outlineLevel="0" collapsed="false">
      <c r="B421" s="1"/>
      <c r="C421" s="1"/>
      <c r="D421" s="1"/>
    </row>
    <row r="422" customFormat="false" ht="18.95" hidden="false" customHeight="true" outlineLevel="0" collapsed="false">
      <c r="B422" s="1"/>
      <c r="C422" s="1"/>
      <c r="D422" s="1"/>
    </row>
    <row r="423" customFormat="false" ht="18.95" hidden="false" customHeight="true" outlineLevel="0" collapsed="false">
      <c r="B423" s="1"/>
      <c r="C423" s="1"/>
      <c r="D423" s="1"/>
    </row>
    <row r="424" customFormat="false" ht="18.95" hidden="false" customHeight="true" outlineLevel="0" collapsed="false">
      <c r="B424" s="1"/>
      <c r="C424" s="1"/>
      <c r="D424" s="1"/>
    </row>
    <row r="425" customFormat="false" ht="18.95" hidden="false" customHeight="true" outlineLevel="0" collapsed="false">
      <c r="B425" s="1"/>
      <c r="C425" s="1"/>
      <c r="D425" s="1"/>
    </row>
    <row r="426" customFormat="false" ht="18.95" hidden="false" customHeight="true" outlineLevel="0" collapsed="false">
      <c r="B426" s="1"/>
      <c r="C426" s="1"/>
      <c r="D426" s="1"/>
    </row>
    <row r="427" customFormat="false" ht="18.95" hidden="false" customHeight="true" outlineLevel="0" collapsed="false">
      <c r="B427" s="1"/>
      <c r="C427" s="1"/>
      <c r="D427" s="1"/>
    </row>
    <row r="428" customFormat="false" ht="18.95" hidden="false" customHeight="true" outlineLevel="0" collapsed="false">
      <c r="B428" s="1"/>
      <c r="C428" s="1"/>
      <c r="D428" s="1"/>
    </row>
    <row r="429" customFormat="false" ht="18.95" hidden="false" customHeight="true" outlineLevel="0" collapsed="false">
      <c r="B429" s="1"/>
      <c r="C429" s="1"/>
      <c r="D429" s="1"/>
    </row>
    <row r="430" customFormat="false" ht="18.95" hidden="false" customHeight="true" outlineLevel="0" collapsed="false">
      <c r="B430" s="1"/>
      <c r="C430" s="1"/>
      <c r="D430" s="1"/>
    </row>
    <row r="431" customFormat="false" ht="18.95" hidden="false" customHeight="true" outlineLevel="0" collapsed="false">
      <c r="B431" s="1"/>
      <c r="C431" s="1"/>
      <c r="D431" s="1"/>
    </row>
    <row r="432" customFormat="false" ht="18.95" hidden="false" customHeight="true" outlineLevel="0" collapsed="false">
      <c r="B432" s="1"/>
      <c r="C432" s="1"/>
      <c r="D432" s="1"/>
    </row>
    <row r="433" customFormat="false" ht="18.95" hidden="false" customHeight="true" outlineLevel="0" collapsed="false">
      <c r="B433" s="1"/>
      <c r="C433" s="1"/>
      <c r="D433" s="1"/>
    </row>
    <row r="434" customFormat="false" ht="18.95" hidden="false" customHeight="true" outlineLevel="0" collapsed="false">
      <c r="B434" s="1"/>
      <c r="C434" s="1"/>
      <c r="D434" s="1"/>
    </row>
    <row r="435" customFormat="false" ht="18.95" hidden="false" customHeight="true" outlineLevel="0" collapsed="false">
      <c r="B435" s="1"/>
      <c r="C435" s="1"/>
      <c r="D435" s="1"/>
    </row>
    <row r="436" customFormat="false" ht="18.95" hidden="false" customHeight="true" outlineLevel="0" collapsed="false">
      <c r="B436" s="1"/>
      <c r="C436" s="1"/>
      <c r="D436" s="1"/>
    </row>
    <row r="437" customFormat="false" ht="18.95" hidden="false" customHeight="true" outlineLevel="0" collapsed="false">
      <c r="B437" s="1"/>
      <c r="C437" s="1"/>
      <c r="D437" s="1"/>
    </row>
    <row r="438" customFormat="false" ht="18.95" hidden="false" customHeight="true" outlineLevel="0" collapsed="false">
      <c r="B438" s="1"/>
      <c r="C438" s="1"/>
      <c r="D438" s="1"/>
    </row>
    <row r="439" customFormat="false" ht="18.95" hidden="false" customHeight="true" outlineLevel="0" collapsed="false">
      <c r="B439" s="1"/>
      <c r="C439" s="1"/>
      <c r="D439" s="1"/>
    </row>
    <row r="440" customFormat="false" ht="18.95" hidden="false" customHeight="true" outlineLevel="0" collapsed="false">
      <c r="B440" s="1"/>
      <c r="C440" s="1"/>
      <c r="D440" s="1"/>
    </row>
    <row r="441" customFormat="false" ht="18.95" hidden="false" customHeight="true" outlineLevel="0" collapsed="false">
      <c r="B441" s="1"/>
      <c r="C441" s="1"/>
      <c r="D441" s="1"/>
    </row>
    <row r="442" customFormat="false" ht="18.95" hidden="false" customHeight="true" outlineLevel="0" collapsed="false">
      <c r="B442" s="1"/>
      <c r="C442" s="1"/>
      <c r="D442" s="1"/>
    </row>
    <row r="443" customFormat="false" ht="18.95" hidden="false" customHeight="true" outlineLevel="0" collapsed="false">
      <c r="B443" s="1"/>
      <c r="C443" s="1"/>
      <c r="D443" s="1"/>
    </row>
    <row r="444" customFormat="false" ht="18.95" hidden="false" customHeight="true" outlineLevel="0" collapsed="false">
      <c r="B444" s="1"/>
      <c r="C444" s="1"/>
      <c r="D444" s="1"/>
    </row>
    <row r="445" customFormat="false" ht="18.95" hidden="false" customHeight="true" outlineLevel="0" collapsed="false">
      <c r="B445" s="1"/>
      <c r="C445" s="1"/>
      <c r="D445" s="1"/>
    </row>
    <row r="446" customFormat="false" ht="18.95" hidden="false" customHeight="true" outlineLevel="0" collapsed="false">
      <c r="B446" s="1"/>
      <c r="C446" s="1"/>
      <c r="D446" s="1"/>
    </row>
    <row r="447" customFormat="false" ht="18.95" hidden="false" customHeight="true" outlineLevel="0" collapsed="false">
      <c r="B447" s="1"/>
      <c r="C447" s="1"/>
      <c r="D447" s="1"/>
    </row>
    <row r="448" customFormat="false" ht="18.95" hidden="false" customHeight="true" outlineLevel="0" collapsed="false">
      <c r="B448" s="1"/>
      <c r="C448" s="1"/>
      <c r="D448" s="1"/>
    </row>
    <row r="449" customFormat="false" ht="18.95" hidden="false" customHeight="true" outlineLevel="0" collapsed="false">
      <c r="B449" s="1"/>
      <c r="C449" s="1"/>
      <c r="D449" s="1"/>
    </row>
    <row r="450" customFormat="false" ht="18.95" hidden="false" customHeight="true" outlineLevel="0" collapsed="false">
      <c r="B450" s="1"/>
      <c r="C450" s="1"/>
      <c r="D450" s="1"/>
    </row>
    <row r="451" customFormat="false" ht="18.95" hidden="false" customHeight="true" outlineLevel="0" collapsed="false">
      <c r="B451" s="1"/>
      <c r="C451" s="1"/>
      <c r="D451" s="1"/>
    </row>
    <row r="452" customFormat="false" ht="18.95" hidden="false" customHeight="true" outlineLevel="0" collapsed="false">
      <c r="B452" s="1"/>
      <c r="C452" s="1"/>
      <c r="D452" s="1"/>
    </row>
    <row r="453" customFormat="false" ht="18.95" hidden="false" customHeight="true" outlineLevel="0" collapsed="false">
      <c r="B453" s="1"/>
      <c r="C453" s="1"/>
      <c r="D453" s="1"/>
    </row>
    <row r="454" customFormat="false" ht="18.95" hidden="false" customHeight="true" outlineLevel="0" collapsed="false">
      <c r="B454" s="1"/>
      <c r="C454" s="1"/>
      <c r="D454" s="1"/>
    </row>
    <row r="455" customFormat="false" ht="18.95" hidden="false" customHeight="true" outlineLevel="0" collapsed="false">
      <c r="B455" s="1"/>
      <c r="C455" s="1"/>
      <c r="D455" s="1"/>
    </row>
    <row r="456" customFormat="false" ht="18.95" hidden="false" customHeight="true" outlineLevel="0" collapsed="false">
      <c r="B456" s="1"/>
      <c r="C456" s="1"/>
      <c r="D456" s="1"/>
    </row>
    <row r="457" customFormat="false" ht="18.95" hidden="false" customHeight="true" outlineLevel="0" collapsed="false">
      <c r="B457" s="1"/>
      <c r="C457" s="1"/>
      <c r="D457" s="1"/>
    </row>
    <row r="458" customFormat="false" ht="18.95" hidden="false" customHeight="true" outlineLevel="0" collapsed="false">
      <c r="B458" s="1"/>
      <c r="C458" s="1"/>
      <c r="D458" s="1"/>
    </row>
    <row r="459" customFormat="false" ht="18.95" hidden="false" customHeight="true" outlineLevel="0" collapsed="false">
      <c r="B459" s="1"/>
      <c r="C459" s="1"/>
      <c r="D459" s="1"/>
    </row>
    <row r="460" customFormat="false" ht="18.95" hidden="false" customHeight="true" outlineLevel="0" collapsed="false">
      <c r="B460" s="1"/>
      <c r="C460" s="1"/>
      <c r="D460" s="1"/>
    </row>
    <row r="461" customFormat="false" ht="18.95" hidden="false" customHeight="true" outlineLevel="0" collapsed="false">
      <c r="B461" s="1"/>
      <c r="C461" s="1"/>
      <c r="D461" s="1"/>
    </row>
    <row r="462" customFormat="false" ht="18.95" hidden="false" customHeight="true" outlineLevel="0" collapsed="false">
      <c r="B462" s="1"/>
      <c r="C462" s="1"/>
      <c r="D462" s="1"/>
    </row>
    <row r="463" customFormat="false" ht="18.95" hidden="false" customHeight="true" outlineLevel="0" collapsed="false">
      <c r="B463" s="1"/>
      <c r="C463" s="1"/>
      <c r="D463" s="1"/>
    </row>
    <row r="464" customFormat="false" ht="18.95" hidden="false" customHeight="true" outlineLevel="0" collapsed="false">
      <c r="B464" s="1"/>
      <c r="C464" s="1"/>
      <c r="D464" s="1"/>
    </row>
    <row r="465" customFormat="false" ht="18.95" hidden="false" customHeight="true" outlineLevel="0" collapsed="false">
      <c r="B465" s="1"/>
      <c r="C465" s="1"/>
      <c r="D465" s="1"/>
    </row>
    <row r="466" customFormat="false" ht="18.95" hidden="false" customHeight="true" outlineLevel="0" collapsed="false">
      <c r="B466" s="1"/>
      <c r="C466" s="1"/>
      <c r="D466" s="1"/>
    </row>
    <row r="467" customFormat="false" ht="18.95" hidden="false" customHeight="true" outlineLevel="0" collapsed="false">
      <c r="B467" s="1"/>
      <c r="C467" s="1"/>
      <c r="D467" s="1"/>
    </row>
    <row r="468" customFormat="false" ht="18.95" hidden="false" customHeight="true" outlineLevel="0" collapsed="false">
      <c r="B468" s="1"/>
      <c r="C468" s="1"/>
      <c r="D468" s="1"/>
    </row>
    <row r="469" customFormat="false" ht="18.95" hidden="false" customHeight="true" outlineLevel="0" collapsed="false">
      <c r="B469" s="1"/>
      <c r="C469" s="1"/>
      <c r="D469" s="1"/>
    </row>
    <row r="470" customFormat="false" ht="18.95" hidden="false" customHeight="true" outlineLevel="0" collapsed="false">
      <c r="B470" s="1"/>
      <c r="C470" s="1"/>
      <c r="D470" s="1"/>
    </row>
    <row r="471" customFormat="false" ht="18.95" hidden="false" customHeight="true" outlineLevel="0" collapsed="false">
      <c r="B471" s="1"/>
      <c r="C471" s="1"/>
      <c r="D471" s="1"/>
    </row>
    <row r="472" customFormat="false" ht="18.95" hidden="false" customHeight="true" outlineLevel="0" collapsed="false">
      <c r="B472" s="1"/>
      <c r="C472" s="1"/>
      <c r="D472" s="1"/>
    </row>
    <row r="473" customFormat="false" ht="18.95" hidden="false" customHeight="true" outlineLevel="0" collapsed="false">
      <c r="B473" s="1"/>
      <c r="C473" s="1"/>
      <c r="D473" s="1"/>
    </row>
    <row r="474" customFormat="false" ht="18.95" hidden="false" customHeight="true" outlineLevel="0" collapsed="false">
      <c r="B474" s="1"/>
      <c r="C474" s="1"/>
      <c r="D474" s="1"/>
    </row>
    <row r="475" customFormat="false" ht="18.95" hidden="false" customHeight="true" outlineLevel="0" collapsed="false">
      <c r="B475" s="1"/>
      <c r="C475" s="1"/>
      <c r="D475" s="1"/>
    </row>
    <row r="476" customFormat="false" ht="18.95" hidden="false" customHeight="true" outlineLevel="0" collapsed="false">
      <c r="B476" s="1"/>
      <c r="C476" s="1"/>
      <c r="D476" s="1"/>
    </row>
    <row r="477" customFormat="false" ht="18.95" hidden="false" customHeight="true" outlineLevel="0" collapsed="false">
      <c r="B477" s="1"/>
      <c r="C477" s="1"/>
      <c r="D477" s="1"/>
    </row>
    <row r="478" customFormat="false" ht="18.95" hidden="false" customHeight="true" outlineLevel="0" collapsed="false">
      <c r="B478" s="1"/>
      <c r="C478" s="1"/>
      <c r="D478" s="1"/>
    </row>
    <row r="479" customFormat="false" ht="18.95" hidden="false" customHeight="true" outlineLevel="0" collapsed="false">
      <c r="B479" s="1"/>
      <c r="C479" s="1"/>
      <c r="D479" s="1"/>
    </row>
    <row r="480" customFormat="false" ht="18.95" hidden="false" customHeight="true" outlineLevel="0" collapsed="false">
      <c r="B480" s="1"/>
      <c r="C480" s="1"/>
      <c r="D480" s="1"/>
    </row>
    <row r="481" customFormat="false" ht="18.95" hidden="false" customHeight="true" outlineLevel="0" collapsed="false">
      <c r="B481" s="1"/>
      <c r="C481" s="1"/>
      <c r="D481" s="1"/>
    </row>
    <row r="482" customFormat="false" ht="18.95" hidden="false" customHeight="true" outlineLevel="0" collapsed="false">
      <c r="B482" s="1"/>
      <c r="C482" s="1"/>
      <c r="D482" s="1"/>
    </row>
    <row r="483" customFormat="false" ht="18.95" hidden="false" customHeight="true" outlineLevel="0" collapsed="false">
      <c r="B483" s="1"/>
      <c r="C483" s="1"/>
      <c r="D483" s="1"/>
    </row>
    <row r="484" customFormat="false" ht="18.95" hidden="false" customHeight="true" outlineLevel="0" collapsed="false">
      <c r="B484" s="1"/>
      <c r="C484" s="1"/>
      <c r="D484" s="1"/>
    </row>
    <row r="485" customFormat="false" ht="18.95" hidden="false" customHeight="true" outlineLevel="0" collapsed="false">
      <c r="B485" s="1"/>
      <c r="C485" s="1"/>
      <c r="D485" s="1"/>
    </row>
    <row r="486" customFormat="false" ht="18.95" hidden="false" customHeight="true" outlineLevel="0" collapsed="false">
      <c r="B486" s="1"/>
      <c r="C486" s="1"/>
      <c r="D486" s="1"/>
    </row>
    <row r="487" customFormat="false" ht="18.95" hidden="false" customHeight="true" outlineLevel="0" collapsed="false">
      <c r="B487" s="1"/>
      <c r="C487" s="1"/>
      <c r="D487" s="1"/>
    </row>
    <row r="488" customFormat="false" ht="18.95" hidden="false" customHeight="true" outlineLevel="0" collapsed="false">
      <c r="B488" s="1"/>
      <c r="C488" s="1"/>
      <c r="D488" s="1"/>
    </row>
    <row r="489" customFormat="false" ht="18.95" hidden="false" customHeight="true" outlineLevel="0" collapsed="false">
      <c r="B489" s="1"/>
      <c r="C489" s="1"/>
      <c r="D489" s="1"/>
    </row>
    <row r="490" customFormat="false" ht="18.95" hidden="false" customHeight="true" outlineLevel="0" collapsed="false">
      <c r="B490" s="1"/>
      <c r="C490" s="1"/>
      <c r="D490" s="1"/>
    </row>
    <row r="491" customFormat="false" ht="18.95" hidden="false" customHeight="true" outlineLevel="0" collapsed="false">
      <c r="B491" s="1"/>
      <c r="C491" s="1"/>
      <c r="D491" s="1"/>
    </row>
    <row r="492" customFormat="false" ht="18.95" hidden="false" customHeight="true" outlineLevel="0" collapsed="false">
      <c r="B492" s="1"/>
      <c r="C492" s="1"/>
      <c r="D492" s="1"/>
    </row>
    <row r="493" customFormat="false" ht="18.95" hidden="false" customHeight="true" outlineLevel="0" collapsed="false">
      <c r="B493" s="1"/>
      <c r="C493" s="1"/>
      <c r="D493" s="1"/>
    </row>
    <row r="494" customFormat="false" ht="18.95" hidden="false" customHeight="true" outlineLevel="0" collapsed="false">
      <c r="B494" s="1"/>
      <c r="C494" s="1"/>
      <c r="D494" s="1"/>
    </row>
    <row r="495" customFormat="false" ht="18.95" hidden="false" customHeight="true" outlineLevel="0" collapsed="false">
      <c r="B495" s="1"/>
      <c r="C495" s="1"/>
      <c r="D495" s="1"/>
    </row>
    <row r="496" customFormat="false" ht="18.95" hidden="false" customHeight="true" outlineLevel="0" collapsed="false">
      <c r="B496" s="1"/>
      <c r="C496" s="1"/>
      <c r="D496" s="1"/>
    </row>
    <row r="497" customFormat="false" ht="18.95" hidden="false" customHeight="true" outlineLevel="0" collapsed="false">
      <c r="B497" s="1"/>
      <c r="C497" s="1"/>
      <c r="D497" s="1"/>
    </row>
    <row r="498" customFormat="false" ht="18.95" hidden="false" customHeight="true" outlineLevel="0" collapsed="false">
      <c r="B498" s="1"/>
      <c r="C498" s="1"/>
      <c r="D498" s="1"/>
    </row>
    <row r="499" customFormat="false" ht="18.95" hidden="false" customHeight="true" outlineLevel="0" collapsed="false">
      <c r="B499" s="1"/>
      <c r="C499" s="1"/>
      <c r="D499" s="1"/>
    </row>
    <row r="500" customFormat="false" ht="18.95" hidden="false" customHeight="true" outlineLevel="0" collapsed="false">
      <c r="B500" s="1"/>
      <c r="C500" s="1"/>
      <c r="D500" s="1"/>
    </row>
    <row r="501" customFormat="false" ht="18.95" hidden="false" customHeight="true" outlineLevel="0" collapsed="false">
      <c r="B501" s="1"/>
      <c r="C501" s="1"/>
      <c r="D501" s="1"/>
    </row>
    <row r="502" customFormat="false" ht="18.95" hidden="false" customHeight="true" outlineLevel="0" collapsed="false">
      <c r="B502" s="1"/>
      <c r="C502" s="1"/>
      <c r="D502" s="1"/>
    </row>
    <row r="503" customFormat="false" ht="18.95" hidden="false" customHeight="true" outlineLevel="0" collapsed="false">
      <c r="B503" s="1"/>
      <c r="C503" s="1"/>
      <c r="D503" s="1"/>
    </row>
    <row r="504" customFormat="false" ht="18.95" hidden="false" customHeight="true" outlineLevel="0" collapsed="false">
      <c r="B504" s="1"/>
      <c r="C504" s="1"/>
      <c r="D504" s="1"/>
    </row>
    <row r="505" customFormat="false" ht="18.95" hidden="false" customHeight="true" outlineLevel="0" collapsed="false">
      <c r="B505" s="1"/>
      <c r="C505" s="1"/>
      <c r="D505" s="1"/>
    </row>
    <row r="506" customFormat="false" ht="18.95" hidden="false" customHeight="true" outlineLevel="0" collapsed="false">
      <c r="B506" s="1"/>
      <c r="C506" s="1"/>
      <c r="D506" s="1"/>
    </row>
    <row r="507" customFormat="false" ht="18.95" hidden="false" customHeight="true" outlineLevel="0" collapsed="false">
      <c r="B507" s="1"/>
      <c r="C507" s="1"/>
      <c r="D507" s="1"/>
    </row>
    <row r="508" customFormat="false" ht="18.95" hidden="false" customHeight="true" outlineLevel="0" collapsed="false">
      <c r="B508" s="1"/>
      <c r="C508" s="1"/>
      <c r="D508" s="1"/>
    </row>
    <row r="509" customFormat="false" ht="18.95" hidden="false" customHeight="true" outlineLevel="0" collapsed="false">
      <c r="B509" s="1"/>
      <c r="C509" s="1"/>
      <c r="D509" s="1"/>
    </row>
    <row r="510" customFormat="false" ht="18.95" hidden="false" customHeight="true" outlineLevel="0" collapsed="false">
      <c r="B510" s="1"/>
      <c r="C510" s="1"/>
      <c r="D510" s="1"/>
    </row>
    <row r="511" customFormat="false" ht="18.95" hidden="false" customHeight="true" outlineLevel="0" collapsed="false">
      <c r="B511" s="1"/>
      <c r="C511" s="1"/>
      <c r="D511" s="1"/>
    </row>
    <row r="512" customFormat="false" ht="18.95" hidden="false" customHeight="true" outlineLevel="0" collapsed="false">
      <c r="B512" s="1"/>
      <c r="C512" s="1"/>
      <c r="D512" s="1"/>
    </row>
    <row r="513" customFormat="false" ht="18.95" hidden="false" customHeight="true" outlineLevel="0" collapsed="false">
      <c r="B513" s="1"/>
      <c r="C513" s="1"/>
      <c r="D513" s="1"/>
    </row>
    <row r="514" customFormat="false" ht="18.95" hidden="false" customHeight="true" outlineLevel="0" collapsed="false">
      <c r="B514" s="1"/>
      <c r="C514" s="1"/>
      <c r="D514" s="1"/>
    </row>
    <row r="515" customFormat="false" ht="18.95" hidden="false" customHeight="true" outlineLevel="0" collapsed="false">
      <c r="B515" s="1"/>
      <c r="C515" s="1"/>
      <c r="D515" s="1"/>
    </row>
    <row r="516" customFormat="false" ht="18.95" hidden="false" customHeight="true" outlineLevel="0" collapsed="false">
      <c r="B516" s="1"/>
      <c r="C516" s="1"/>
      <c r="D516" s="1"/>
    </row>
    <row r="517" customFormat="false" ht="18.95" hidden="false" customHeight="true" outlineLevel="0" collapsed="false">
      <c r="B517" s="1"/>
      <c r="C517" s="1"/>
      <c r="D517" s="1"/>
    </row>
    <row r="518" customFormat="false" ht="18.95" hidden="false" customHeight="true" outlineLevel="0" collapsed="false">
      <c r="B518" s="1"/>
      <c r="C518" s="1"/>
      <c r="D518" s="1"/>
    </row>
    <row r="519" customFormat="false" ht="18.95" hidden="false" customHeight="true" outlineLevel="0" collapsed="false">
      <c r="B519" s="1"/>
      <c r="C519" s="1"/>
      <c r="D519" s="1"/>
    </row>
    <row r="520" customFormat="false" ht="18.95" hidden="false" customHeight="true" outlineLevel="0" collapsed="false">
      <c r="B520" s="1"/>
      <c r="C520" s="1"/>
      <c r="D520" s="1"/>
    </row>
    <row r="521" customFormat="false" ht="18.95" hidden="false" customHeight="true" outlineLevel="0" collapsed="false">
      <c r="B521" s="1"/>
      <c r="C521" s="1"/>
      <c r="D521" s="1"/>
    </row>
    <row r="522" customFormat="false" ht="18.95" hidden="false" customHeight="true" outlineLevel="0" collapsed="false">
      <c r="B522" s="1"/>
      <c r="C522" s="1"/>
      <c r="D522" s="1"/>
    </row>
    <row r="523" customFormat="false" ht="18.95" hidden="false" customHeight="true" outlineLevel="0" collapsed="false">
      <c r="B523" s="1"/>
      <c r="C523" s="1"/>
      <c r="D523" s="1"/>
    </row>
    <row r="524" customFormat="false" ht="18.95" hidden="false" customHeight="true" outlineLevel="0" collapsed="false">
      <c r="B524" s="1"/>
      <c r="C524" s="1"/>
      <c r="D524" s="1"/>
    </row>
    <row r="525" customFormat="false" ht="18.95" hidden="false" customHeight="true" outlineLevel="0" collapsed="false">
      <c r="B525" s="1"/>
      <c r="C525" s="1"/>
      <c r="D525" s="1"/>
    </row>
    <row r="526" customFormat="false" ht="18.95" hidden="false" customHeight="true" outlineLevel="0" collapsed="false">
      <c r="B526" s="1"/>
      <c r="C526" s="1"/>
      <c r="D526" s="1"/>
    </row>
    <row r="527" customFormat="false" ht="18.95" hidden="false" customHeight="true" outlineLevel="0" collapsed="false">
      <c r="B527" s="1"/>
      <c r="C527" s="1"/>
      <c r="D527" s="1"/>
    </row>
    <row r="528" customFormat="false" ht="18.95" hidden="false" customHeight="true" outlineLevel="0" collapsed="false">
      <c r="B528" s="1"/>
      <c r="C528" s="1"/>
      <c r="D528" s="1"/>
    </row>
    <row r="529" customFormat="false" ht="18.95" hidden="false" customHeight="true" outlineLevel="0" collapsed="false">
      <c r="B529" s="1"/>
      <c r="C529" s="1"/>
      <c r="D529" s="1"/>
    </row>
    <row r="530" customFormat="false" ht="18.95" hidden="false" customHeight="true" outlineLevel="0" collapsed="false">
      <c r="B530" s="1"/>
      <c r="C530" s="1"/>
      <c r="D530" s="1"/>
    </row>
    <row r="531" customFormat="false" ht="18.95" hidden="false" customHeight="true" outlineLevel="0" collapsed="false">
      <c r="B531" s="1"/>
      <c r="C531" s="1"/>
      <c r="D531" s="1"/>
    </row>
    <row r="532" customFormat="false" ht="18.95" hidden="false" customHeight="true" outlineLevel="0" collapsed="false">
      <c r="B532" s="1"/>
      <c r="C532" s="1"/>
      <c r="D532" s="1"/>
    </row>
    <row r="533" customFormat="false" ht="18.95" hidden="false" customHeight="true" outlineLevel="0" collapsed="false">
      <c r="B533" s="1"/>
      <c r="C533" s="1"/>
      <c r="D533" s="1"/>
    </row>
    <row r="534" customFormat="false" ht="18.95" hidden="false" customHeight="true" outlineLevel="0" collapsed="false">
      <c r="B534" s="1"/>
      <c r="C534" s="1"/>
      <c r="D534" s="1"/>
    </row>
    <row r="535" customFormat="false" ht="18.95" hidden="false" customHeight="true" outlineLevel="0" collapsed="false">
      <c r="B535" s="1"/>
      <c r="C535" s="1"/>
      <c r="D535" s="1"/>
    </row>
    <row r="536" customFormat="false" ht="18.95" hidden="false" customHeight="true" outlineLevel="0" collapsed="false">
      <c r="B536" s="1"/>
      <c r="C536" s="1"/>
      <c r="D536" s="1"/>
    </row>
    <row r="537" customFormat="false" ht="18.95" hidden="false" customHeight="true" outlineLevel="0" collapsed="false">
      <c r="B537" s="1"/>
      <c r="C537" s="1"/>
      <c r="D537" s="1"/>
    </row>
    <row r="538" customFormat="false" ht="18.95" hidden="false" customHeight="true" outlineLevel="0" collapsed="false">
      <c r="B538" s="1"/>
      <c r="C538" s="1"/>
      <c r="D538" s="1"/>
    </row>
    <row r="539" customFormat="false" ht="18.95" hidden="false" customHeight="true" outlineLevel="0" collapsed="false">
      <c r="B539" s="1"/>
      <c r="C539" s="1"/>
      <c r="D539" s="1"/>
    </row>
    <row r="540" customFormat="false" ht="18.95" hidden="false" customHeight="true" outlineLevel="0" collapsed="false">
      <c r="B540" s="1"/>
      <c r="C540" s="1"/>
      <c r="D540" s="1"/>
    </row>
    <row r="541" customFormat="false" ht="18.95" hidden="false" customHeight="true" outlineLevel="0" collapsed="false">
      <c r="B541" s="1"/>
      <c r="C541" s="1"/>
      <c r="D541" s="1"/>
    </row>
    <row r="542" customFormat="false" ht="18.95" hidden="false" customHeight="true" outlineLevel="0" collapsed="false">
      <c r="B542" s="1"/>
      <c r="C542" s="1"/>
      <c r="D542" s="1"/>
    </row>
    <row r="543" customFormat="false" ht="18.95" hidden="false" customHeight="true" outlineLevel="0" collapsed="false">
      <c r="B543" s="1"/>
      <c r="C543" s="1"/>
      <c r="D543" s="1"/>
    </row>
    <row r="544" customFormat="false" ht="18.95" hidden="false" customHeight="true" outlineLevel="0" collapsed="false">
      <c r="B544" s="1"/>
      <c r="C544" s="1"/>
      <c r="D544" s="1"/>
    </row>
    <row r="545" customFormat="false" ht="18.95" hidden="false" customHeight="true" outlineLevel="0" collapsed="false">
      <c r="B545" s="1"/>
      <c r="C545" s="1"/>
      <c r="D545" s="1"/>
    </row>
    <row r="546" customFormat="false" ht="18.95" hidden="false" customHeight="true" outlineLevel="0" collapsed="false">
      <c r="B546" s="1"/>
      <c r="C546" s="43"/>
      <c r="D546" s="1"/>
    </row>
    <row r="547" customFormat="false" ht="18.95" hidden="false" customHeight="true" outlineLevel="0" collapsed="false">
      <c r="B547" s="1"/>
      <c r="C547" s="43"/>
      <c r="D547" s="1"/>
    </row>
    <row r="548" customFormat="false" ht="18.95" hidden="false" customHeight="true" outlineLevel="0" collapsed="false">
      <c r="B548" s="1"/>
      <c r="C548" s="43"/>
      <c r="D548" s="1"/>
    </row>
    <row r="549" customFormat="false" ht="18.95" hidden="false" customHeight="true" outlineLevel="0" collapsed="false">
      <c r="B549" s="1"/>
      <c r="C549" s="43"/>
      <c r="D549" s="1"/>
    </row>
    <row r="550" customFormat="false" ht="18.95" hidden="false" customHeight="true" outlineLevel="0" collapsed="false">
      <c r="B550" s="1"/>
      <c r="C550" s="43"/>
      <c r="D550" s="1"/>
    </row>
    <row r="551" customFormat="false" ht="18.95" hidden="false" customHeight="true" outlineLevel="0" collapsed="false">
      <c r="B551" s="1"/>
      <c r="C551" s="43"/>
      <c r="D551" s="1"/>
    </row>
    <row r="552" customFormat="false" ht="18.95" hidden="false" customHeight="true" outlineLevel="0" collapsed="false">
      <c r="B552" s="1"/>
      <c r="C552" s="43"/>
      <c r="D552" s="1"/>
    </row>
    <row r="553" customFormat="false" ht="18.95" hidden="false" customHeight="true" outlineLevel="0" collapsed="false">
      <c r="B553" s="1"/>
      <c r="C553" s="43"/>
      <c r="D553" s="1"/>
    </row>
    <row r="554" customFormat="false" ht="18.95" hidden="false" customHeight="true" outlineLevel="0" collapsed="false">
      <c r="B554" s="1"/>
      <c r="C554" s="43"/>
      <c r="D554" s="1"/>
    </row>
    <row r="555" customFormat="false" ht="18.95" hidden="false" customHeight="true" outlineLevel="0" collapsed="false">
      <c r="B555" s="1"/>
      <c r="C555" s="43"/>
      <c r="D555" s="1"/>
    </row>
    <row r="556" customFormat="false" ht="18.95" hidden="false" customHeight="true" outlineLevel="0" collapsed="false">
      <c r="B556" s="1"/>
      <c r="C556" s="43"/>
      <c r="D556" s="1"/>
    </row>
    <row r="557" customFormat="false" ht="18.95" hidden="false" customHeight="true" outlineLevel="0" collapsed="false">
      <c r="B557" s="1"/>
      <c r="C557" s="43"/>
      <c r="D557" s="1"/>
    </row>
    <row r="558" customFormat="false" ht="18.95" hidden="false" customHeight="true" outlineLevel="0" collapsed="false">
      <c r="B558" s="1"/>
      <c r="C558" s="43"/>
      <c r="D558" s="1"/>
    </row>
    <row r="559" customFormat="false" ht="18.95" hidden="false" customHeight="true" outlineLevel="0" collapsed="false">
      <c r="B559" s="1"/>
      <c r="C559" s="43"/>
      <c r="D559" s="1"/>
    </row>
    <row r="560" customFormat="false" ht="18.95" hidden="false" customHeight="true" outlineLevel="0" collapsed="false">
      <c r="B560" s="1"/>
      <c r="C560" s="43"/>
      <c r="D560" s="1"/>
    </row>
    <row r="561" customFormat="false" ht="18.95" hidden="false" customHeight="true" outlineLevel="0" collapsed="false">
      <c r="B561" s="1"/>
      <c r="C561" s="43"/>
      <c r="D561" s="1"/>
    </row>
    <row r="562" customFormat="false" ht="18.95" hidden="false" customHeight="true" outlineLevel="0" collapsed="false">
      <c r="B562" s="1"/>
      <c r="C562" s="43"/>
      <c r="D562" s="1"/>
    </row>
    <row r="563" customFormat="false" ht="18.95" hidden="false" customHeight="true" outlineLevel="0" collapsed="false">
      <c r="B563" s="1"/>
      <c r="C563" s="43"/>
      <c r="D563" s="1"/>
    </row>
    <row r="564" customFormat="false" ht="18.95" hidden="false" customHeight="true" outlineLevel="0" collapsed="false">
      <c r="B564" s="1"/>
      <c r="C564" s="43"/>
      <c r="D564" s="1"/>
    </row>
    <row r="565" customFormat="false" ht="18.95" hidden="false" customHeight="true" outlineLevel="0" collapsed="false">
      <c r="B565" s="1"/>
      <c r="C565" s="43"/>
      <c r="D565" s="1"/>
    </row>
    <row r="566" customFormat="false" ht="18.95" hidden="false" customHeight="true" outlineLevel="0" collapsed="false">
      <c r="B566" s="1"/>
      <c r="C566" s="43"/>
      <c r="D566" s="1"/>
    </row>
    <row r="567" customFormat="false" ht="18.95" hidden="false" customHeight="true" outlineLevel="0" collapsed="false">
      <c r="B567" s="1"/>
      <c r="C567" s="43"/>
      <c r="D567" s="1"/>
    </row>
    <row r="568" customFormat="false" ht="18.95" hidden="false" customHeight="true" outlineLevel="0" collapsed="false">
      <c r="B568" s="1"/>
      <c r="C568" s="43"/>
      <c r="D568" s="1"/>
    </row>
    <row r="569" customFormat="false" ht="18.95" hidden="false" customHeight="true" outlineLevel="0" collapsed="false">
      <c r="B569" s="1"/>
      <c r="C569" s="43"/>
      <c r="D569" s="1"/>
    </row>
    <row r="570" customFormat="false" ht="18.95" hidden="false" customHeight="true" outlineLevel="0" collapsed="false">
      <c r="B570" s="1"/>
      <c r="C570" s="43"/>
      <c r="D570" s="1"/>
    </row>
    <row r="571" customFormat="false" ht="18.95" hidden="false" customHeight="true" outlineLevel="0" collapsed="false">
      <c r="B571" s="1"/>
      <c r="C571" s="43"/>
      <c r="D571" s="1"/>
    </row>
    <row r="572" customFormat="false" ht="18.95" hidden="false" customHeight="true" outlineLevel="0" collapsed="false">
      <c r="B572" s="1"/>
      <c r="C572" s="43"/>
      <c r="D572" s="1"/>
    </row>
    <row r="573" customFormat="false" ht="18.95" hidden="false" customHeight="true" outlineLevel="0" collapsed="false">
      <c r="B573" s="1"/>
      <c r="C573" s="43"/>
      <c r="D573" s="1"/>
    </row>
    <row r="574" customFormat="false" ht="18.95" hidden="false" customHeight="true" outlineLevel="0" collapsed="false">
      <c r="B574" s="1"/>
      <c r="C574" s="43"/>
      <c r="D574" s="1"/>
    </row>
    <row r="575" customFormat="false" ht="18.95" hidden="false" customHeight="true" outlineLevel="0" collapsed="false">
      <c r="B575" s="1"/>
      <c r="C575" s="43"/>
      <c r="D575" s="1"/>
    </row>
    <row r="576" customFormat="false" ht="18.95" hidden="false" customHeight="true" outlineLevel="0" collapsed="false">
      <c r="B576" s="1"/>
      <c r="C576" s="43"/>
      <c r="D576" s="1"/>
    </row>
    <row r="577" customFormat="false" ht="18.95" hidden="false" customHeight="true" outlineLevel="0" collapsed="false">
      <c r="B577" s="1"/>
      <c r="C577" s="43"/>
      <c r="D577" s="1"/>
    </row>
    <row r="578" customFormat="false" ht="18.95" hidden="false" customHeight="true" outlineLevel="0" collapsed="false">
      <c r="B578" s="1"/>
      <c r="C578" s="43"/>
      <c r="D578" s="1"/>
    </row>
    <row r="579" customFormat="false" ht="18.95" hidden="false" customHeight="true" outlineLevel="0" collapsed="false">
      <c r="B579" s="1"/>
      <c r="C579" s="43"/>
      <c r="D579" s="1"/>
    </row>
    <row r="580" customFormat="false" ht="18.95" hidden="false" customHeight="true" outlineLevel="0" collapsed="false">
      <c r="B580" s="1"/>
      <c r="C580" s="43"/>
      <c r="D580" s="1"/>
    </row>
    <row r="581" customFormat="false" ht="18.95" hidden="false" customHeight="true" outlineLevel="0" collapsed="false">
      <c r="B581" s="1"/>
      <c r="C581" s="43"/>
      <c r="D581" s="1"/>
    </row>
    <row r="582" customFormat="false" ht="18.95" hidden="false" customHeight="true" outlineLevel="0" collapsed="false">
      <c r="B582" s="1"/>
      <c r="C582" s="43"/>
      <c r="D582" s="1"/>
    </row>
    <row r="583" customFormat="false" ht="18.95" hidden="false" customHeight="true" outlineLevel="0" collapsed="false">
      <c r="B583" s="1"/>
      <c r="C583" s="43"/>
      <c r="D583" s="1"/>
    </row>
    <row r="584" customFormat="false" ht="18.95" hidden="false" customHeight="true" outlineLevel="0" collapsed="false">
      <c r="B584" s="1"/>
      <c r="C584" s="43"/>
      <c r="D584" s="1"/>
    </row>
    <row r="585" customFormat="false" ht="18.95" hidden="false" customHeight="true" outlineLevel="0" collapsed="false">
      <c r="B585" s="1"/>
      <c r="C585" s="43"/>
      <c r="D585" s="1"/>
    </row>
    <row r="586" customFormat="false" ht="18.95" hidden="false" customHeight="true" outlineLevel="0" collapsed="false">
      <c r="B586" s="1"/>
      <c r="C586" s="43"/>
      <c r="D586" s="1"/>
    </row>
    <row r="587" customFormat="false" ht="18.95" hidden="false" customHeight="true" outlineLevel="0" collapsed="false">
      <c r="B587" s="1"/>
      <c r="C587" s="43"/>
      <c r="D587" s="1"/>
    </row>
    <row r="588" customFormat="false" ht="18.95" hidden="false" customHeight="true" outlineLevel="0" collapsed="false">
      <c r="B588" s="1"/>
      <c r="C588" s="43"/>
      <c r="D588" s="1"/>
    </row>
    <row r="589" customFormat="false" ht="18.95" hidden="false" customHeight="true" outlineLevel="0" collapsed="false">
      <c r="B589" s="1"/>
      <c r="C589" s="43"/>
      <c r="D589" s="1"/>
    </row>
    <row r="590" customFormat="false" ht="18.95" hidden="false" customHeight="true" outlineLevel="0" collapsed="false">
      <c r="B590" s="1"/>
      <c r="C590" s="43"/>
      <c r="D590" s="1"/>
    </row>
    <row r="591" customFormat="false" ht="18.95" hidden="false" customHeight="true" outlineLevel="0" collapsed="false">
      <c r="B591" s="1"/>
      <c r="C591" s="43"/>
      <c r="D591" s="1"/>
    </row>
    <row r="592" customFormat="false" ht="18.95" hidden="false" customHeight="true" outlineLevel="0" collapsed="false">
      <c r="B592" s="1"/>
      <c r="C592" s="43"/>
      <c r="D592" s="1"/>
    </row>
    <row r="593" customFormat="false" ht="18.95" hidden="false" customHeight="true" outlineLevel="0" collapsed="false">
      <c r="B593" s="1"/>
      <c r="C593" s="43"/>
      <c r="D593" s="1"/>
    </row>
    <row r="594" customFormat="false" ht="18.95" hidden="false" customHeight="true" outlineLevel="0" collapsed="false">
      <c r="B594" s="1"/>
      <c r="C594" s="43"/>
      <c r="D594" s="1"/>
    </row>
    <row r="595" customFormat="false" ht="18.95" hidden="false" customHeight="true" outlineLevel="0" collapsed="false">
      <c r="B595" s="1"/>
      <c r="C595" s="43"/>
      <c r="D595" s="1"/>
    </row>
    <row r="596" customFormat="false" ht="18.95" hidden="false" customHeight="true" outlineLevel="0" collapsed="false">
      <c r="B596" s="1"/>
      <c r="C596" s="43"/>
      <c r="D596" s="1"/>
    </row>
    <row r="597" customFormat="false" ht="18.95" hidden="false" customHeight="true" outlineLevel="0" collapsed="false">
      <c r="B597" s="1"/>
      <c r="C597" s="43"/>
      <c r="D597" s="1"/>
    </row>
    <row r="598" customFormat="false" ht="18.95" hidden="false" customHeight="true" outlineLevel="0" collapsed="false">
      <c r="B598" s="1"/>
      <c r="C598" s="43"/>
      <c r="D598" s="1"/>
    </row>
    <row r="599" customFormat="false" ht="18.95" hidden="false" customHeight="true" outlineLevel="0" collapsed="false">
      <c r="B599" s="1"/>
      <c r="C599" s="43"/>
      <c r="D599" s="1"/>
    </row>
    <row r="600" customFormat="false" ht="18.95" hidden="false" customHeight="true" outlineLevel="0" collapsed="false">
      <c r="B600" s="1"/>
      <c r="C600" s="43"/>
      <c r="D600" s="1"/>
    </row>
    <row r="601" customFormat="false" ht="18.95" hidden="false" customHeight="true" outlineLevel="0" collapsed="false">
      <c r="B601" s="1"/>
      <c r="C601" s="43"/>
      <c r="D601" s="1"/>
    </row>
    <row r="602" customFormat="false" ht="18.95" hidden="false" customHeight="true" outlineLevel="0" collapsed="false">
      <c r="B602" s="1"/>
      <c r="C602" s="43"/>
      <c r="D602" s="1"/>
    </row>
    <row r="603" customFormat="false" ht="18.95" hidden="false" customHeight="true" outlineLevel="0" collapsed="false">
      <c r="B603" s="1"/>
      <c r="C603" s="43"/>
      <c r="D603" s="1"/>
    </row>
    <row r="604" customFormat="false" ht="18.95" hidden="false" customHeight="true" outlineLevel="0" collapsed="false">
      <c r="B604" s="1"/>
      <c r="C604" s="43"/>
      <c r="D604" s="1"/>
    </row>
    <row r="605" customFormat="false" ht="18.95" hidden="false" customHeight="true" outlineLevel="0" collapsed="false">
      <c r="B605" s="1"/>
      <c r="C605" s="43"/>
      <c r="D605" s="1"/>
    </row>
    <row r="606" customFormat="false" ht="18.95" hidden="false" customHeight="true" outlineLevel="0" collapsed="false">
      <c r="B606" s="1"/>
      <c r="C606" s="43"/>
      <c r="D606" s="1"/>
    </row>
    <row r="607" customFormat="false" ht="18.95" hidden="false" customHeight="true" outlineLevel="0" collapsed="false">
      <c r="B607" s="1"/>
      <c r="C607" s="43"/>
      <c r="D607" s="1"/>
    </row>
    <row r="608" customFormat="false" ht="18.95" hidden="false" customHeight="true" outlineLevel="0" collapsed="false">
      <c r="B608" s="1"/>
      <c r="C608" s="43"/>
      <c r="D608" s="1"/>
    </row>
    <row r="609" customFormat="false" ht="18.95" hidden="false" customHeight="true" outlineLevel="0" collapsed="false">
      <c r="B609" s="1"/>
      <c r="C609" s="43"/>
      <c r="D609" s="1"/>
    </row>
    <row r="610" customFormat="false" ht="18.95" hidden="false" customHeight="true" outlineLevel="0" collapsed="false">
      <c r="B610" s="1"/>
      <c r="C610" s="43"/>
      <c r="D610" s="1"/>
    </row>
    <row r="611" customFormat="false" ht="18.95" hidden="false" customHeight="true" outlineLevel="0" collapsed="false">
      <c r="B611" s="1"/>
      <c r="C611" s="43"/>
      <c r="D611" s="1"/>
    </row>
    <row r="612" customFormat="false" ht="18.95" hidden="false" customHeight="true" outlineLevel="0" collapsed="false">
      <c r="B612" s="1"/>
      <c r="C612" s="43"/>
      <c r="D612" s="1"/>
    </row>
    <row r="613" customFormat="false" ht="18.95" hidden="false" customHeight="true" outlineLevel="0" collapsed="false">
      <c r="B613" s="1"/>
      <c r="C613" s="43"/>
      <c r="D613" s="1"/>
    </row>
    <row r="614" customFormat="false" ht="18.95" hidden="false" customHeight="true" outlineLevel="0" collapsed="false">
      <c r="B614" s="1"/>
      <c r="C614" s="43"/>
      <c r="D614" s="1"/>
    </row>
    <row r="615" customFormat="false" ht="18.95" hidden="false" customHeight="true" outlineLevel="0" collapsed="false">
      <c r="B615" s="1"/>
      <c r="C615" s="43"/>
      <c r="D615" s="1"/>
    </row>
    <row r="616" customFormat="false" ht="18.95" hidden="false" customHeight="true" outlineLevel="0" collapsed="false">
      <c r="B616" s="1"/>
      <c r="C616" s="43"/>
      <c r="D616" s="1"/>
    </row>
    <row r="617" customFormat="false" ht="18.95" hidden="false" customHeight="true" outlineLevel="0" collapsed="false">
      <c r="B617" s="1"/>
      <c r="C617" s="43"/>
      <c r="D617" s="1"/>
    </row>
    <row r="618" customFormat="false" ht="18.95" hidden="false" customHeight="true" outlineLevel="0" collapsed="false">
      <c r="B618" s="1"/>
      <c r="C618" s="43"/>
      <c r="D618" s="1"/>
    </row>
    <row r="619" customFormat="false" ht="18.95" hidden="false" customHeight="true" outlineLevel="0" collapsed="false">
      <c r="B619" s="1"/>
      <c r="C619" s="43"/>
      <c r="D619" s="1"/>
    </row>
    <row r="620" customFormat="false" ht="18.95" hidden="false" customHeight="true" outlineLevel="0" collapsed="false">
      <c r="B620" s="1"/>
      <c r="C620" s="43"/>
      <c r="D620" s="1"/>
    </row>
    <row r="621" customFormat="false" ht="18.95" hidden="false" customHeight="true" outlineLevel="0" collapsed="false">
      <c r="B621" s="1"/>
      <c r="C621" s="43"/>
      <c r="D621" s="1"/>
    </row>
    <row r="622" customFormat="false" ht="18.95" hidden="false" customHeight="true" outlineLevel="0" collapsed="false">
      <c r="B622" s="1"/>
      <c r="C622" s="43"/>
      <c r="D622" s="1"/>
    </row>
    <row r="623" customFormat="false" ht="18.95" hidden="false" customHeight="true" outlineLevel="0" collapsed="false">
      <c r="B623" s="1"/>
      <c r="C623" s="43"/>
      <c r="D623" s="1"/>
    </row>
    <row r="624" customFormat="false" ht="18.95" hidden="false" customHeight="true" outlineLevel="0" collapsed="false">
      <c r="B624" s="1"/>
      <c r="C624" s="43"/>
      <c r="D624" s="1"/>
    </row>
    <row r="625" customFormat="false" ht="18.95" hidden="false" customHeight="true" outlineLevel="0" collapsed="false">
      <c r="B625" s="1"/>
      <c r="C625" s="43"/>
      <c r="D625" s="1"/>
    </row>
    <row r="626" customFormat="false" ht="18.95" hidden="false" customHeight="true" outlineLevel="0" collapsed="false">
      <c r="B626" s="1"/>
      <c r="C626" s="43"/>
      <c r="D626" s="1"/>
    </row>
    <row r="627" customFormat="false" ht="18.95" hidden="false" customHeight="true" outlineLevel="0" collapsed="false">
      <c r="B627" s="1"/>
      <c r="C627" s="43"/>
      <c r="D627" s="1"/>
    </row>
    <row r="628" customFormat="false" ht="18.95" hidden="false" customHeight="true" outlineLevel="0" collapsed="false">
      <c r="B628" s="1"/>
      <c r="C628" s="43"/>
      <c r="D628" s="1"/>
    </row>
    <row r="629" customFormat="false" ht="18.95" hidden="false" customHeight="true" outlineLevel="0" collapsed="false">
      <c r="B629" s="1"/>
      <c r="C629" s="43"/>
      <c r="D629" s="1"/>
    </row>
    <row r="630" customFormat="false" ht="18.95" hidden="false" customHeight="true" outlineLevel="0" collapsed="false">
      <c r="B630" s="1"/>
      <c r="C630" s="43"/>
      <c r="D630" s="1"/>
    </row>
    <row r="631" customFormat="false" ht="18.95" hidden="false" customHeight="true" outlineLevel="0" collapsed="false">
      <c r="B631" s="1"/>
      <c r="C631" s="43"/>
      <c r="D631" s="1"/>
    </row>
    <row r="632" customFormat="false" ht="18.95" hidden="false" customHeight="true" outlineLevel="0" collapsed="false">
      <c r="B632" s="1"/>
      <c r="C632" s="43"/>
      <c r="D632" s="1"/>
    </row>
    <row r="633" customFormat="false" ht="18.95" hidden="false" customHeight="true" outlineLevel="0" collapsed="false">
      <c r="B633" s="1"/>
      <c r="C633" s="43"/>
      <c r="D633" s="1"/>
    </row>
    <row r="634" customFormat="false" ht="18.95" hidden="false" customHeight="true" outlineLevel="0" collapsed="false">
      <c r="B634" s="1"/>
      <c r="C634" s="43"/>
      <c r="D634" s="1"/>
    </row>
    <row r="635" customFormat="false" ht="18.95" hidden="false" customHeight="true" outlineLevel="0" collapsed="false">
      <c r="B635" s="1"/>
      <c r="C635" s="43"/>
      <c r="D635" s="1"/>
    </row>
    <row r="636" customFormat="false" ht="18.95" hidden="false" customHeight="true" outlineLevel="0" collapsed="false">
      <c r="B636" s="1"/>
      <c r="C636" s="43"/>
      <c r="D636" s="1"/>
    </row>
    <row r="637" customFormat="false" ht="18.95" hidden="false" customHeight="true" outlineLevel="0" collapsed="false">
      <c r="B637" s="1"/>
      <c r="C637" s="43"/>
      <c r="D637" s="1"/>
    </row>
    <row r="638" customFormat="false" ht="18.95" hidden="false" customHeight="true" outlineLevel="0" collapsed="false">
      <c r="B638" s="1"/>
      <c r="C638" s="43"/>
      <c r="D638" s="1"/>
    </row>
    <row r="639" customFormat="false" ht="18.95" hidden="false" customHeight="true" outlineLevel="0" collapsed="false">
      <c r="B639" s="1"/>
      <c r="C639" s="43"/>
      <c r="D639" s="1"/>
    </row>
    <row r="640" customFormat="false" ht="18.95" hidden="false" customHeight="true" outlineLevel="0" collapsed="false">
      <c r="A640" s="16"/>
      <c r="B640" s="16"/>
      <c r="C640" s="43"/>
      <c r="D640" s="1"/>
    </row>
    <row r="641" customFormat="false" ht="18.95" hidden="false" customHeight="true" outlineLevel="0" collapsed="false">
      <c r="A641" s="16"/>
      <c r="B641" s="16"/>
      <c r="C641" s="43"/>
      <c r="D641" s="1"/>
    </row>
    <row r="642" customFormat="false" ht="18.95" hidden="false" customHeight="true" outlineLevel="0" collapsed="false">
      <c r="A642" s="16"/>
      <c r="B642" s="16"/>
      <c r="C642" s="43"/>
      <c r="D642" s="1"/>
    </row>
    <row r="643" customFormat="false" ht="18.95" hidden="false" customHeight="true" outlineLevel="0" collapsed="false">
      <c r="A643" s="16"/>
      <c r="B643" s="16"/>
      <c r="C643" s="43"/>
      <c r="D643" s="1"/>
    </row>
    <row r="644" customFormat="false" ht="18.95" hidden="false" customHeight="true" outlineLevel="0" collapsed="false">
      <c r="A644" s="4"/>
      <c r="B644" s="4"/>
      <c r="C644" s="43"/>
      <c r="D644" s="1"/>
    </row>
    <row r="645" customFormat="false" ht="18.95" hidden="false" customHeight="true" outlineLevel="0" collapsed="false">
      <c r="A645" s="4"/>
      <c r="B645" s="4"/>
      <c r="C645" s="43"/>
      <c r="D645" s="1"/>
    </row>
    <row r="646" customFormat="false" ht="18.95" hidden="false" customHeight="true" outlineLevel="0" collapsed="false">
      <c r="A646" s="4"/>
      <c r="B646" s="4"/>
      <c r="C646" s="43"/>
      <c r="D646" s="1"/>
    </row>
    <row r="647" customFormat="false" ht="18.95" hidden="false" customHeight="true" outlineLevel="0" collapsed="false">
      <c r="A647" s="4"/>
      <c r="B647" s="4"/>
      <c r="C647" s="43"/>
      <c r="D647" s="1"/>
    </row>
    <row r="648" customFormat="false" ht="18.95" hidden="false" customHeight="true" outlineLevel="0" collapsed="false">
      <c r="A648" s="4"/>
      <c r="B648" s="4"/>
      <c r="C648" s="43"/>
      <c r="D648" s="1"/>
    </row>
    <row r="649" customFormat="false" ht="18.95" hidden="false" customHeight="true" outlineLevel="0" collapsed="false">
      <c r="A649" s="4"/>
      <c r="B649" s="4"/>
      <c r="C649" s="43"/>
      <c r="D649" s="1"/>
    </row>
    <row r="650" customFormat="false" ht="18.95" hidden="false" customHeight="true" outlineLevel="0" collapsed="false">
      <c r="A650" s="4"/>
      <c r="B650" s="4"/>
      <c r="C650" s="43"/>
      <c r="D650" s="1"/>
    </row>
    <row r="651" customFormat="false" ht="18.95" hidden="false" customHeight="true" outlineLevel="0" collapsed="false">
      <c r="A651" s="4"/>
      <c r="B651" s="4"/>
      <c r="C651" s="43"/>
      <c r="D651" s="1"/>
    </row>
    <row r="652" customFormat="false" ht="18.95" hidden="false" customHeight="true" outlineLevel="0" collapsed="false">
      <c r="A652" s="4"/>
      <c r="B652" s="4"/>
      <c r="C652" s="43"/>
      <c r="D652" s="1"/>
    </row>
    <row r="653" customFormat="false" ht="18.95" hidden="false" customHeight="true" outlineLevel="0" collapsed="false">
      <c r="A653" s="4"/>
      <c r="B653" s="4"/>
      <c r="C653" s="43"/>
      <c r="D653" s="1"/>
    </row>
    <row r="654" customFormat="false" ht="18.95" hidden="false" customHeight="true" outlineLevel="0" collapsed="false">
      <c r="A654" s="4"/>
      <c r="B654" s="4"/>
      <c r="C654" s="43"/>
      <c r="D654" s="1"/>
    </row>
    <row r="655" customFormat="false" ht="18.95" hidden="false" customHeight="true" outlineLevel="0" collapsed="false">
      <c r="A655" s="4"/>
      <c r="B655" s="4"/>
      <c r="C655" s="43"/>
      <c r="D655" s="1"/>
    </row>
    <row r="656" customFormat="false" ht="18.95" hidden="false" customHeight="true" outlineLevel="0" collapsed="false">
      <c r="A656" s="4"/>
      <c r="B656" s="4"/>
      <c r="C656" s="43"/>
      <c r="D656" s="1"/>
    </row>
    <row r="657" customFormat="false" ht="18.95" hidden="false" customHeight="true" outlineLevel="0" collapsed="false">
      <c r="A657" s="4"/>
      <c r="B657" s="4"/>
      <c r="C657" s="43"/>
      <c r="D657" s="1"/>
    </row>
    <row r="658" customFormat="false" ht="18.95" hidden="false" customHeight="true" outlineLevel="0" collapsed="false">
      <c r="A658" s="4"/>
      <c r="B658" s="4"/>
      <c r="C658" s="43"/>
      <c r="D658" s="1"/>
    </row>
    <row r="659" customFormat="false" ht="18.95" hidden="false" customHeight="true" outlineLevel="0" collapsed="false">
      <c r="A659" s="4"/>
      <c r="B659" s="4"/>
      <c r="C659" s="43"/>
      <c r="D659" s="1"/>
    </row>
    <row r="660" customFormat="false" ht="18.95" hidden="false" customHeight="true" outlineLevel="0" collapsed="false">
      <c r="A660" s="4"/>
      <c r="B660" s="4"/>
      <c r="C660" s="43"/>
      <c r="D660" s="1"/>
    </row>
    <row r="661" customFormat="false" ht="18.95" hidden="false" customHeight="true" outlineLevel="0" collapsed="false">
      <c r="A661" s="4"/>
      <c r="B661" s="4"/>
      <c r="C661" s="43"/>
      <c r="D661" s="1"/>
    </row>
    <row r="662" customFormat="false" ht="18.95" hidden="false" customHeight="true" outlineLevel="0" collapsed="false">
      <c r="A662" s="4"/>
      <c r="B662" s="4"/>
      <c r="C662" s="43"/>
      <c r="D662" s="1"/>
    </row>
    <row r="663" customFormat="false" ht="18.95" hidden="false" customHeight="true" outlineLevel="0" collapsed="false">
      <c r="A663" s="4"/>
      <c r="B663" s="4"/>
      <c r="C663" s="43"/>
      <c r="D663" s="1"/>
    </row>
    <row r="664" customFormat="false" ht="18.95" hidden="false" customHeight="true" outlineLevel="0" collapsed="false">
      <c r="A664" s="4"/>
      <c r="B664" s="4"/>
      <c r="C664" s="43"/>
      <c r="D664" s="1"/>
    </row>
    <row r="665" customFormat="false" ht="18.95" hidden="false" customHeight="true" outlineLevel="0" collapsed="false">
      <c r="A665" s="4"/>
      <c r="B665" s="47"/>
      <c r="C665" s="43"/>
      <c r="D665" s="1"/>
    </row>
    <row r="666" customFormat="false" ht="18.95" hidden="false" customHeight="true" outlineLevel="0" collapsed="false">
      <c r="A666" s="4"/>
      <c r="B666" s="49"/>
      <c r="C666" s="43"/>
      <c r="D666" s="1"/>
    </row>
    <row r="667" customFormat="false" ht="18.95" hidden="false" customHeight="true" outlineLevel="0" collapsed="false">
      <c r="A667" s="4"/>
      <c r="B667" s="4"/>
      <c r="C667" s="43"/>
      <c r="D667" s="1"/>
    </row>
    <row r="668" customFormat="false" ht="18.95" hidden="false" customHeight="true" outlineLevel="0" collapsed="false">
      <c r="A668" s="4"/>
      <c r="B668" s="4"/>
      <c r="C668" s="43"/>
      <c r="D668" s="1"/>
    </row>
    <row r="669" customFormat="false" ht="18.95" hidden="false" customHeight="true" outlineLevel="0" collapsed="false">
      <c r="A669" s="4"/>
      <c r="B669" s="4"/>
      <c r="C669" s="43"/>
      <c r="D669" s="1"/>
    </row>
    <row r="670" customFormat="false" ht="18.95" hidden="false" customHeight="true" outlineLevel="0" collapsed="false">
      <c r="A670" s="4"/>
      <c r="B670" s="4"/>
      <c r="C670" s="43"/>
      <c r="D670" s="1"/>
    </row>
    <row r="671" customFormat="false" ht="18.95" hidden="false" customHeight="true" outlineLevel="0" collapsed="false">
      <c r="A671" s="4"/>
      <c r="B671" s="4"/>
      <c r="C671" s="43"/>
      <c r="D671" s="1"/>
    </row>
    <row r="672" customFormat="false" ht="18.95" hidden="false" customHeight="true" outlineLevel="0" collapsed="false">
      <c r="A672" s="4"/>
      <c r="B672" s="4"/>
      <c r="C672" s="43"/>
      <c r="D672" s="1"/>
    </row>
    <row r="673" customFormat="false" ht="18.95" hidden="false" customHeight="true" outlineLevel="0" collapsed="false">
      <c r="A673" s="4"/>
      <c r="B673" s="4"/>
      <c r="C673" s="43"/>
      <c r="D673" s="1"/>
    </row>
    <row r="674" customFormat="false" ht="18.95" hidden="false" customHeight="true" outlineLevel="0" collapsed="false">
      <c r="A674" s="16"/>
      <c r="B674" s="16"/>
      <c r="C674" s="43"/>
      <c r="D674" s="1"/>
    </row>
    <row r="675" customFormat="false" ht="18.95" hidden="false" customHeight="true" outlineLevel="0" collapsed="false">
      <c r="A675" s="16"/>
      <c r="B675" s="16"/>
      <c r="C675" s="43"/>
      <c r="D675" s="1"/>
    </row>
    <row r="676" customFormat="false" ht="18.95" hidden="false" customHeight="true" outlineLevel="0" collapsed="false">
      <c r="A676" s="16"/>
      <c r="B676" s="16"/>
      <c r="C676" s="43"/>
      <c r="D676" s="1"/>
    </row>
    <row r="677" customFormat="false" ht="18.95" hidden="false" customHeight="true" outlineLevel="0" collapsed="false">
      <c r="A677" s="16"/>
      <c r="B677" s="16"/>
      <c r="C677" s="43"/>
      <c r="D677" s="1"/>
    </row>
    <row r="678" customFormat="false" ht="18.95" hidden="false" customHeight="true" outlineLevel="0" collapsed="false">
      <c r="A678" s="16"/>
      <c r="B678" s="16"/>
      <c r="C678" s="43"/>
      <c r="D678" s="1"/>
    </row>
    <row r="679" customFormat="false" ht="18.95" hidden="false" customHeight="true" outlineLevel="0" collapsed="false">
      <c r="A679" s="16"/>
      <c r="B679" s="16"/>
      <c r="C679" s="43"/>
      <c r="D679" s="1"/>
    </row>
    <row r="680" customFormat="false" ht="18.95" hidden="false" customHeight="true" outlineLevel="0" collapsed="false">
      <c r="B680" s="1"/>
      <c r="C680" s="43"/>
      <c r="D680" s="1"/>
    </row>
    <row r="681" customFormat="false" ht="18.95" hidden="false" customHeight="true" outlineLevel="0" collapsed="false">
      <c r="B681" s="1"/>
      <c r="C681" s="43"/>
      <c r="D681" s="1"/>
    </row>
    <row r="682" customFormat="false" ht="18.95" hidden="false" customHeight="true" outlineLevel="0" collapsed="false">
      <c r="B682" s="1"/>
      <c r="C682" s="43"/>
      <c r="D682" s="1"/>
    </row>
    <row r="683" customFormat="false" ht="18.95" hidden="false" customHeight="true" outlineLevel="0" collapsed="false">
      <c r="B683" s="1"/>
      <c r="C683" s="43"/>
      <c r="D683" s="1"/>
    </row>
    <row r="684" customFormat="false" ht="18.95" hidden="false" customHeight="true" outlineLevel="0" collapsed="false">
      <c r="B684" s="1"/>
      <c r="C684" s="43"/>
      <c r="D684" s="1"/>
    </row>
    <row r="685" customFormat="false" ht="18.95" hidden="false" customHeight="true" outlineLevel="0" collapsed="false">
      <c r="B685" s="1"/>
      <c r="C685" s="43"/>
      <c r="D685" s="1"/>
    </row>
    <row r="686" customFormat="false" ht="18.95" hidden="false" customHeight="true" outlineLevel="0" collapsed="false">
      <c r="B686" s="1"/>
      <c r="C686" s="43"/>
      <c r="D686" s="1"/>
    </row>
    <row r="687" customFormat="false" ht="18.95" hidden="false" customHeight="true" outlineLevel="0" collapsed="false">
      <c r="B687" s="1"/>
      <c r="C687" s="43"/>
      <c r="D687" s="1"/>
    </row>
    <row r="688" customFormat="false" ht="18.95" hidden="false" customHeight="true" outlineLevel="0" collapsed="false">
      <c r="B688" s="1"/>
      <c r="C688" s="43"/>
      <c r="D688" s="1"/>
    </row>
    <row r="689" customFormat="false" ht="18.95" hidden="false" customHeight="true" outlineLevel="0" collapsed="false">
      <c r="B689" s="1"/>
      <c r="C689" s="43"/>
      <c r="D689" s="1"/>
    </row>
    <row r="690" customFormat="false" ht="18.95" hidden="false" customHeight="true" outlineLevel="0" collapsed="false">
      <c r="B690" s="1"/>
      <c r="C690" s="43"/>
      <c r="D690" s="1"/>
    </row>
    <row r="691" customFormat="false" ht="18.95" hidden="false" customHeight="true" outlineLevel="0" collapsed="false">
      <c r="B691" s="1"/>
      <c r="C691" s="43"/>
      <c r="D691" s="1"/>
    </row>
    <row r="692" customFormat="false" ht="18.95" hidden="false" customHeight="true" outlineLevel="0" collapsed="false">
      <c r="B692" s="1"/>
      <c r="C692" s="43"/>
      <c r="D692" s="1"/>
    </row>
    <row r="693" customFormat="false" ht="18.95" hidden="false" customHeight="true" outlineLevel="0" collapsed="false">
      <c r="B693" s="1"/>
      <c r="C693" s="43"/>
      <c r="D693" s="1"/>
    </row>
    <row r="694" customFormat="false" ht="18.95" hidden="false" customHeight="true" outlineLevel="0" collapsed="false">
      <c r="B694" s="1"/>
      <c r="C694" s="43"/>
      <c r="D694" s="1"/>
    </row>
    <row r="695" customFormat="false" ht="18.95" hidden="false" customHeight="true" outlineLevel="0" collapsed="false">
      <c r="B695" s="1"/>
      <c r="C695" s="43"/>
      <c r="D695" s="1"/>
    </row>
    <row r="696" customFormat="false" ht="18.95" hidden="false" customHeight="true" outlineLevel="0" collapsed="false">
      <c r="B696" s="1"/>
      <c r="C696" s="43"/>
      <c r="D696" s="1"/>
    </row>
    <row r="697" customFormat="false" ht="18.95" hidden="false" customHeight="true" outlineLevel="0" collapsed="false">
      <c r="B697" s="1"/>
      <c r="C697" s="43"/>
      <c r="D697" s="1"/>
    </row>
    <row r="698" customFormat="false" ht="18.95" hidden="false" customHeight="true" outlineLevel="0" collapsed="false">
      <c r="B698" s="1"/>
      <c r="C698" s="43"/>
      <c r="D698" s="1"/>
    </row>
    <row r="699" customFormat="false" ht="18.95" hidden="false" customHeight="true" outlineLevel="0" collapsed="false">
      <c r="B699" s="1"/>
      <c r="C699" s="43"/>
      <c r="D699" s="1"/>
    </row>
    <row r="700" customFormat="false" ht="18.95" hidden="false" customHeight="true" outlineLevel="0" collapsed="false">
      <c r="B700" s="1"/>
      <c r="C700" s="43"/>
      <c r="D700" s="1"/>
    </row>
    <row r="701" customFormat="false" ht="18.95" hidden="false" customHeight="true" outlineLevel="0" collapsed="false">
      <c r="B701" s="1"/>
      <c r="C701" s="43"/>
      <c r="D701" s="1"/>
    </row>
    <row r="702" customFormat="false" ht="18.95" hidden="false" customHeight="true" outlineLevel="0" collapsed="false">
      <c r="B702" s="1"/>
      <c r="C702" s="43"/>
      <c r="D702" s="1"/>
    </row>
    <row r="703" customFormat="false" ht="18.95" hidden="false" customHeight="true" outlineLevel="0" collapsed="false">
      <c r="B703" s="1"/>
      <c r="C703" s="43"/>
      <c r="D703" s="1"/>
    </row>
    <row r="704" customFormat="false" ht="18.95" hidden="false" customHeight="true" outlineLevel="0" collapsed="false">
      <c r="B704" s="1"/>
      <c r="C704" s="43"/>
      <c r="D704" s="1"/>
    </row>
    <row r="705" customFormat="false" ht="18.95" hidden="false" customHeight="true" outlineLevel="0" collapsed="false">
      <c r="B705" s="1"/>
      <c r="C705" s="43"/>
      <c r="D705" s="1"/>
    </row>
    <row r="706" customFormat="false" ht="18.95" hidden="false" customHeight="true" outlineLevel="0" collapsed="false">
      <c r="B706" s="1"/>
      <c r="C706" s="43"/>
      <c r="D706" s="1"/>
    </row>
    <row r="707" customFormat="false" ht="18.95" hidden="false" customHeight="true" outlineLevel="0" collapsed="false">
      <c r="B707" s="1"/>
      <c r="C707" s="43"/>
      <c r="D707" s="1"/>
    </row>
    <row r="708" customFormat="false" ht="18.95" hidden="false" customHeight="true" outlineLevel="0" collapsed="false">
      <c r="B708" s="1"/>
      <c r="C708" s="43"/>
      <c r="D708" s="1"/>
    </row>
    <row r="709" customFormat="false" ht="18.95" hidden="false" customHeight="true" outlineLevel="0" collapsed="false">
      <c r="B709" s="1"/>
      <c r="C709" s="43"/>
      <c r="D709" s="1"/>
    </row>
    <row r="710" customFormat="false" ht="18.95" hidden="false" customHeight="true" outlineLevel="0" collapsed="false">
      <c r="B710" s="1"/>
      <c r="C710" s="43"/>
      <c r="D710" s="1"/>
    </row>
    <row r="711" customFormat="false" ht="18.95" hidden="false" customHeight="true" outlineLevel="0" collapsed="false">
      <c r="B711" s="1"/>
      <c r="C711" s="43"/>
      <c r="D711" s="1"/>
    </row>
    <row r="712" customFormat="false" ht="18.95" hidden="false" customHeight="true" outlineLevel="0" collapsed="false">
      <c r="B712" s="1"/>
      <c r="C712" s="43"/>
      <c r="D712" s="1"/>
    </row>
    <row r="713" customFormat="false" ht="18.95" hidden="false" customHeight="true" outlineLevel="0" collapsed="false">
      <c r="B713" s="1"/>
      <c r="C713" s="43"/>
      <c r="D713" s="1"/>
    </row>
    <row r="714" customFormat="false" ht="18.95" hidden="false" customHeight="true" outlineLevel="0" collapsed="false">
      <c r="B714" s="1"/>
      <c r="C714" s="43"/>
      <c r="D714" s="1"/>
    </row>
    <row r="715" customFormat="false" ht="18.95" hidden="false" customHeight="true" outlineLevel="0" collapsed="false">
      <c r="B715" s="1"/>
      <c r="C715" s="43"/>
      <c r="D715" s="1"/>
    </row>
    <row r="716" customFormat="false" ht="18.95" hidden="false" customHeight="true" outlineLevel="0" collapsed="false">
      <c r="B716" s="1"/>
      <c r="C716" s="43"/>
      <c r="D716" s="1"/>
    </row>
    <row r="717" customFormat="false" ht="18.95" hidden="false" customHeight="true" outlineLevel="0" collapsed="false">
      <c r="B717" s="1"/>
      <c r="C717" s="43"/>
      <c r="D717" s="1"/>
    </row>
    <row r="718" customFormat="false" ht="18.95" hidden="false" customHeight="true" outlineLevel="0" collapsed="false">
      <c r="B718" s="1"/>
      <c r="C718" s="43"/>
      <c r="D718" s="1"/>
    </row>
    <row r="719" customFormat="false" ht="18.95" hidden="false" customHeight="true" outlineLevel="0" collapsed="false">
      <c r="B719" s="1"/>
      <c r="C719" s="43"/>
      <c r="D719" s="1"/>
    </row>
    <row r="720" customFormat="false" ht="18.95" hidden="false" customHeight="true" outlineLevel="0" collapsed="false">
      <c r="B720" s="1"/>
      <c r="C720" s="43"/>
      <c r="D720" s="1"/>
    </row>
    <row r="721" customFormat="false" ht="18.95" hidden="false" customHeight="true" outlineLevel="0" collapsed="false">
      <c r="B721" s="1"/>
      <c r="C721" s="43"/>
      <c r="D721" s="1"/>
    </row>
    <row r="722" customFormat="false" ht="18.95" hidden="false" customHeight="true" outlineLevel="0" collapsed="false">
      <c r="B722" s="1"/>
      <c r="C722" s="43"/>
      <c r="D722" s="1"/>
    </row>
    <row r="723" customFormat="false" ht="18.95" hidden="false" customHeight="true" outlineLevel="0" collapsed="false">
      <c r="B723" s="1"/>
      <c r="C723" s="43"/>
      <c r="D723" s="1"/>
    </row>
    <row r="724" customFormat="false" ht="18.95" hidden="false" customHeight="true" outlineLevel="0" collapsed="false">
      <c r="B724" s="1"/>
      <c r="C724" s="43"/>
      <c r="D724" s="1"/>
    </row>
    <row r="725" customFormat="false" ht="18.95" hidden="false" customHeight="true" outlineLevel="0" collapsed="false">
      <c r="B725" s="1"/>
      <c r="C725" s="43"/>
      <c r="D725" s="1"/>
    </row>
    <row r="726" customFormat="false" ht="18.95" hidden="false" customHeight="true" outlineLevel="0" collapsed="false">
      <c r="B726" s="1"/>
      <c r="C726" s="43"/>
      <c r="D726" s="1"/>
    </row>
    <row r="727" customFormat="false" ht="18.95" hidden="false" customHeight="true" outlineLevel="0" collapsed="false">
      <c r="B727" s="1"/>
      <c r="C727" s="43"/>
      <c r="D727" s="1"/>
    </row>
    <row r="728" customFormat="false" ht="18.95" hidden="false" customHeight="true" outlineLevel="0" collapsed="false">
      <c r="B728" s="1"/>
      <c r="C728" s="43"/>
      <c r="D728" s="1"/>
    </row>
    <row r="729" customFormat="false" ht="18.95" hidden="false" customHeight="true" outlineLevel="0" collapsed="false">
      <c r="B729" s="1"/>
      <c r="C729" s="43"/>
      <c r="D729" s="1"/>
    </row>
    <row r="730" customFormat="false" ht="18.95" hidden="false" customHeight="true" outlineLevel="0" collapsed="false">
      <c r="B730" s="1"/>
      <c r="C730" s="43"/>
      <c r="D730" s="1"/>
    </row>
    <row r="731" customFormat="false" ht="18.95" hidden="false" customHeight="true" outlineLevel="0" collapsed="false">
      <c r="B731" s="1"/>
      <c r="C731" s="43"/>
      <c r="D731" s="1"/>
    </row>
    <row r="732" customFormat="false" ht="18.95" hidden="false" customHeight="true" outlineLevel="0" collapsed="false">
      <c r="B732" s="1"/>
      <c r="C732" s="43"/>
      <c r="D732" s="1"/>
    </row>
    <row r="733" customFormat="false" ht="18.95" hidden="false" customHeight="true" outlineLevel="0" collapsed="false">
      <c r="B733" s="1"/>
      <c r="C733" s="43"/>
      <c r="D733" s="1"/>
    </row>
    <row r="734" customFormat="false" ht="18.95" hidden="false" customHeight="true" outlineLevel="0" collapsed="false">
      <c r="B734" s="1"/>
      <c r="C734" s="43"/>
      <c r="D734" s="1"/>
    </row>
    <row r="735" customFormat="false" ht="18.95" hidden="false" customHeight="true" outlineLevel="0" collapsed="false">
      <c r="B735" s="1"/>
      <c r="C735" s="43"/>
      <c r="D735" s="1"/>
    </row>
    <row r="736" customFormat="false" ht="18.95" hidden="false" customHeight="true" outlineLevel="0" collapsed="false">
      <c r="B736" s="1"/>
      <c r="C736" s="43"/>
      <c r="D736" s="1"/>
    </row>
    <row r="737" customFormat="false" ht="18.95" hidden="false" customHeight="true" outlineLevel="0" collapsed="false">
      <c r="B737" s="1"/>
      <c r="C737" s="43"/>
      <c r="D737" s="1"/>
    </row>
    <row r="738" customFormat="false" ht="18.95" hidden="false" customHeight="true" outlineLevel="0" collapsed="false">
      <c r="B738" s="1"/>
      <c r="C738" s="43"/>
      <c r="D738" s="1"/>
    </row>
    <row r="739" customFormat="false" ht="18.95" hidden="false" customHeight="true" outlineLevel="0" collapsed="false">
      <c r="B739" s="1"/>
      <c r="C739" s="43"/>
      <c r="D739" s="1"/>
    </row>
    <row r="740" customFormat="false" ht="18.95" hidden="false" customHeight="true" outlineLevel="0" collapsed="false">
      <c r="B740" s="1"/>
      <c r="C740" s="43"/>
      <c r="D740" s="1"/>
    </row>
    <row r="741" customFormat="false" ht="18.95" hidden="false" customHeight="true" outlineLevel="0" collapsed="false">
      <c r="B741" s="1"/>
      <c r="C741" s="43"/>
      <c r="D741" s="1"/>
    </row>
    <row r="742" customFormat="false" ht="18.95" hidden="false" customHeight="true" outlineLevel="0" collapsed="false">
      <c r="B742" s="1"/>
      <c r="C742" s="43"/>
      <c r="D742" s="1"/>
    </row>
    <row r="743" customFormat="false" ht="18.95" hidden="false" customHeight="true" outlineLevel="0" collapsed="false">
      <c r="B743" s="1"/>
      <c r="C743" s="43"/>
      <c r="D743" s="1"/>
    </row>
    <row r="744" customFormat="false" ht="18.95" hidden="false" customHeight="true" outlineLevel="0" collapsed="false">
      <c r="B744" s="1"/>
      <c r="C744" s="43"/>
      <c r="D744" s="1"/>
    </row>
    <row r="745" customFormat="false" ht="18.95" hidden="false" customHeight="true" outlineLevel="0" collapsed="false">
      <c r="B745" s="1"/>
      <c r="C745" s="43"/>
      <c r="D745" s="1"/>
    </row>
    <row r="746" customFormat="false" ht="18.95" hidden="false" customHeight="true" outlineLevel="0" collapsed="false">
      <c r="B746" s="1"/>
      <c r="C746" s="43"/>
      <c r="D746" s="1"/>
    </row>
    <row r="747" customFormat="false" ht="18.95" hidden="false" customHeight="true" outlineLevel="0" collapsed="false">
      <c r="B747" s="1"/>
      <c r="C747" s="43"/>
      <c r="D747" s="1"/>
    </row>
    <row r="748" customFormat="false" ht="18.95" hidden="false" customHeight="true" outlineLevel="0" collapsed="false">
      <c r="B748" s="1"/>
      <c r="C748" s="43"/>
      <c r="D748" s="1"/>
    </row>
    <row r="749" customFormat="false" ht="18.95" hidden="false" customHeight="true" outlineLevel="0" collapsed="false">
      <c r="B749" s="1"/>
      <c r="C749" s="43"/>
      <c r="D749" s="1"/>
    </row>
    <row r="750" customFormat="false" ht="18.95" hidden="false" customHeight="true" outlineLevel="0" collapsed="false">
      <c r="B750" s="1"/>
      <c r="C750" s="43"/>
      <c r="D750" s="1"/>
    </row>
    <row r="751" customFormat="false" ht="18.95" hidden="false" customHeight="true" outlineLevel="0" collapsed="false">
      <c r="B751" s="1"/>
      <c r="C751" s="43"/>
      <c r="D751" s="1"/>
    </row>
    <row r="752" customFormat="false" ht="18.95" hidden="false" customHeight="true" outlineLevel="0" collapsed="false">
      <c r="B752" s="1"/>
      <c r="C752" s="43"/>
      <c r="D752" s="1"/>
    </row>
    <row r="753" customFormat="false" ht="18.95" hidden="false" customHeight="true" outlineLevel="0" collapsed="false">
      <c r="B753" s="1"/>
      <c r="C753" s="43"/>
      <c r="D753" s="1"/>
    </row>
    <row r="754" customFormat="false" ht="18.95" hidden="false" customHeight="true" outlineLevel="0" collapsed="false">
      <c r="B754" s="1"/>
      <c r="C754" s="43"/>
      <c r="D754" s="1"/>
    </row>
    <row r="755" customFormat="false" ht="18.95" hidden="false" customHeight="true" outlineLevel="0" collapsed="false">
      <c r="B755" s="1"/>
      <c r="C755" s="43"/>
      <c r="D755" s="1"/>
    </row>
    <row r="756" customFormat="false" ht="18.95" hidden="false" customHeight="true" outlineLevel="0" collapsed="false">
      <c r="B756" s="1"/>
      <c r="C756" s="43"/>
      <c r="D756" s="1"/>
    </row>
    <row r="757" customFormat="false" ht="18.95" hidden="false" customHeight="true" outlineLevel="0" collapsed="false">
      <c r="B757" s="1"/>
      <c r="C757" s="43"/>
      <c r="D757" s="1"/>
    </row>
    <row r="758" customFormat="false" ht="18.95" hidden="false" customHeight="true" outlineLevel="0" collapsed="false">
      <c r="B758" s="1"/>
      <c r="C758" s="43"/>
      <c r="D758" s="1"/>
    </row>
    <row r="759" customFormat="false" ht="18.95" hidden="false" customHeight="true" outlineLevel="0" collapsed="false">
      <c r="B759" s="1"/>
      <c r="C759" s="43"/>
      <c r="D759" s="1"/>
    </row>
    <row r="760" customFormat="false" ht="18.95" hidden="false" customHeight="true" outlineLevel="0" collapsed="false">
      <c r="B760" s="1"/>
      <c r="C760" s="43"/>
      <c r="D760" s="1"/>
    </row>
    <row r="761" customFormat="false" ht="18.95" hidden="false" customHeight="true" outlineLevel="0" collapsed="false">
      <c r="B761" s="1"/>
      <c r="C761" s="43"/>
      <c r="D761" s="1"/>
    </row>
    <row r="762" customFormat="false" ht="18.95" hidden="false" customHeight="true" outlineLevel="0" collapsed="false">
      <c r="B762" s="1"/>
      <c r="C762" s="43"/>
      <c r="D762" s="1"/>
    </row>
    <row r="763" customFormat="false" ht="18.95" hidden="false" customHeight="true" outlineLevel="0" collapsed="false">
      <c r="B763" s="1"/>
      <c r="C763" s="43"/>
      <c r="D763" s="1"/>
    </row>
    <row r="764" customFormat="false" ht="18.95" hidden="false" customHeight="true" outlineLevel="0" collapsed="false">
      <c r="B764" s="1"/>
      <c r="C764" s="43"/>
      <c r="D764" s="1"/>
    </row>
    <row r="765" customFormat="false" ht="18.95" hidden="false" customHeight="true" outlineLevel="0" collapsed="false">
      <c r="B765" s="1"/>
      <c r="C765" s="43"/>
      <c r="D765" s="1"/>
    </row>
    <row r="766" customFormat="false" ht="18.95" hidden="false" customHeight="true" outlineLevel="0" collapsed="false">
      <c r="B766" s="1"/>
      <c r="C766" s="43"/>
      <c r="D766" s="1"/>
    </row>
    <row r="767" customFormat="false" ht="18.95" hidden="false" customHeight="true" outlineLevel="0" collapsed="false">
      <c r="B767" s="1"/>
      <c r="C767" s="43"/>
      <c r="D767" s="1"/>
    </row>
    <row r="768" customFormat="false" ht="18.95" hidden="false" customHeight="true" outlineLevel="0" collapsed="false">
      <c r="B768" s="1"/>
      <c r="C768" s="43"/>
      <c r="D768" s="1"/>
    </row>
    <row r="769" customFormat="false" ht="18.95" hidden="false" customHeight="true" outlineLevel="0" collapsed="false">
      <c r="B769" s="1"/>
      <c r="C769" s="43"/>
      <c r="D769" s="1"/>
    </row>
    <row r="770" customFormat="false" ht="18.95" hidden="false" customHeight="true" outlineLevel="0" collapsed="false">
      <c r="B770" s="1"/>
      <c r="C770" s="43"/>
      <c r="D770" s="1"/>
    </row>
    <row r="771" customFormat="false" ht="18.95" hidden="false" customHeight="true" outlineLevel="0" collapsed="false">
      <c r="B771" s="1"/>
      <c r="C771" s="43"/>
      <c r="D771" s="1"/>
    </row>
    <row r="772" customFormat="false" ht="18.95" hidden="false" customHeight="true" outlineLevel="0" collapsed="false">
      <c r="B772" s="1"/>
      <c r="C772" s="43"/>
      <c r="D772" s="1"/>
    </row>
    <row r="773" customFormat="false" ht="18.95" hidden="false" customHeight="true" outlineLevel="0" collapsed="false">
      <c r="B773" s="1"/>
      <c r="C773" s="43"/>
      <c r="D773" s="1"/>
    </row>
    <row r="774" customFormat="false" ht="18.95" hidden="false" customHeight="true" outlineLevel="0" collapsed="false">
      <c r="B774" s="1"/>
      <c r="C774" s="43"/>
      <c r="D774" s="1"/>
    </row>
    <row r="775" customFormat="false" ht="18.95" hidden="false" customHeight="true" outlineLevel="0" collapsed="false">
      <c r="B775" s="1"/>
      <c r="C775" s="43"/>
      <c r="D775" s="1"/>
    </row>
    <row r="776" customFormat="false" ht="18.95" hidden="false" customHeight="true" outlineLevel="0" collapsed="false">
      <c r="B776" s="1"/>
      <c r="C776" s="43"/>
      <c r="D776" s="1"/>
    </row>
    <row r="777" customFormat="false" ht="18.95" hidden="false" customHeight="true" outlineLevel="0" collapsed="false">
      <c r="B777" s="1"/>
      <c r="C777" s="43"/>
      <c r="D777" s="1"/>
    </row>
    <row r="778" customFormat="false" ht="18.95" hidden="false" customHeight="true" outlineLevel="0" collapsed="false">
      <c r="B778" s="1"/>
      <c r="C778" s="43"/>
      <c r="D778" s="1"/>
    </row>
    <row r="779" customFormat="false" ht="18.95" hidden="false" customHeight="true" outlineLevel="0" collapsed="false">
      <c r="B779" s="1"/>
      <c r="C779" s="43"/>
      <c r="D779" s="1"/>
    </row>
    <row r="780" customFormat="false" ht="18.95" hidden="false" customHeight="true" outlineLevel="0" collapsed="false">
      <c r="B780" s="1"/>
      <c r="C780" s="43"/>
      <c r="D780" s="1"/>
    </row>
    <row r="781" customFormat="false" ht="18.95" hidden="false" customHeight="true" outlineLevel="0" collapsed="false">
      <c r="B781" s="1"/>
      <c r="C781" s="43"/>
      <c r="D781" s="1"/>
    </row>
    <row r="782" customFormat="false" ht="18.95" hidden="false" customHeight="true" outlineLevel="0" collapsed="false">
      <c r="B782" s="1"/>
      <c r="C782" s="43"/>
      <c r="D782" s="1"/>
    </row>
    <row r="783" customFormat="false" ht="18.95" hidden="false" customHeight="true" outlineLevel="0" collapsed="false">
      <c r="B783" s="1"/>
      <c r="C783" s="43"/>
      <c r="D783" s="1"/>
    </row>
    <row r="784" customFormat="false" ht="18.95" hidden="false" customHeight="true" outlineLevel="0" collapsed="false">
      <c r="B784" s="1"/>
      <c r="C784" s="43"/>
      <c r="D784" s="1"/>
    </row>
    <row r="785" customFormat="false" ht="18.95" hidden="false" customHeight="true" outlineLevel="0" collapsed="false">
      <c r="B785" s="1"/>
      <c r="C785" s="43"/>
      <c r="D785" s="1"/>
    </row>
    <row r="786" customFormat="false" ht="18.95" hidden="false" customHeight="true" outlineLevel="0" collapsed="false">
      <c r="B786" s="1"/>
      <c r="C786" s="43"/>
      <c r="D786" s="1"/>
    </row>
    <row r="787" customFormat="false" ht="18.95" hidden="false" customHeight="true" outlineLevel="0" collapsed="false">
      <c r="B787" s="1"/>
      <c r="C787" s="43"/>
      <c r="D787" s="1"/>
    </row>
    <row r="788" customFormat="false" ht="18.95" hidden="false" customHeight="true" outlineLevel="0" collapsed="false">
      <c r="B788" s="1"/>
      <c r="C788" s="43"/>
      <c r="D788" s="1"/>
    </row>
    <row r="789" customFormat="false" ht="18.95" hidden="false" customHeight="true" outlineLevel="0" collapsed="false">
      <c r="B789" s="1"/>
      <c r="C789" s="43"/>
      <c r="D789" s="1"/>
    </row>
    <row r="790" customFormat="false" ht="18.95" hidden="false" customHeight="true" outlineLevel="0" collapsed="false">
      <c r="B790" s="1"/>
      <c r="C790" s="43"/>
      <c r="D790" s="1"/>
    </row>
    <row r="791" customFormat="false" ht="18.95" hidden="false" customHeight="true" outlineLevel="0" collapsed="false">
      <c r="B791" s="1"/>
      <c r="C791" s="43"/>
      <c r="D791" s="1"/>
    </row>
    <row r="792" customFormat="false" ht="18.95" hidden="false" customHeight="true" outlineLevel="0" collapsed="false">
      <c r="B792" s="1"/>
      <c r="C792" s="43"/>
      <c r="D792" s="1"/>
    </row>
    <row r="793" customFormat="false" ht="18.95" hidden="false" customHeight="true" outlineLevel="0" collapsed="false">
      <c r="B793" s="1"/>
      <c r="C793" s="43"/>
      <c r="D793" s="1"/>
    </row>
    <row r="794" customFormat="false" ht="18.95" hidden="false" customHeight="true" outlineLevel="0" collapsed="false">
      <c r="B794" s="1"/>
      <c r="C794" s="43"/>
      <c r="D794" s="1"/>
    </row>
    <row r="795" customFormat="false" ht="18.95" hidden="false" customHeight="true" outlineLevel="0" collapsed="false">
      <c r="B795" s="1"/>
      <c r="C795" s="43"/>
      <c r="D795" s="1"/>
    </row>
    <row r="796" customFormat="false" ht="18.95" hidden="false" customHeight="true" outlineLevel="0" collapsed="false">
      <c r="B796" s="1"/>
      <c r="C796" s="43"/>
      <c r="D796" s="1"/>
    </row>
    <row r="797" customFormat="false" ht="18.95" hidden="false" customHeight="true" outlineLevel="0" collapsed="false">
      <c r="B797" s="1"/>
      <c r="C797" s="43"/>
      <c r="D797" s="1"/>
    </row>
    <row r="798" customFormat="false" ht="18.95" hidden="false" customHeight="true" outlineLevel="0" collapsed="false">
      <c r="B798" s="1"/>
      <c r="C798" s="43"/>
      <c r="D798" s="1"/>
    </row>
    <row r="799" customFormat="false" ht="18.95" hidden="false" customHeight="true" outlineLevel="0" collapsed="false">
      <c r="B799" s="1"/>
      <c r="C799" s="43"/>
      <c r="D799" s="1"/>
    </row>
    <row r="800" customFormat="false" ht="18.95" hidden="false" customHeight="true" outlineLevel="0" collapsed="false">
      <c r="B800" s="1"/>
      <c r="C800" s="43"/>
      <c r="D800" s="1"/>
    </row>
    <row r="801" customFormat="false" ht="18.95" hidden="false" customHeight="true" outlineLevel="0" collapsed="false">
      <c r="B801" s="1"/>
      <c r="C801" s="43"/>
      <c r="D801" s="1"/>
    </row>
    <row r="802" customFormat="false" ht="18.95" hidden="false" customHeight="true" outlineLevel="0" collapsed="false">
      <c r="B802" s="1"/>
      <c r="C802" s="43"/>
      <c r="D802" s="1"/>
    </row>
    <row r="803" customFormat="false" ht="18.95" hidden="false" customHeight="true" outlineLevel="0" collapsed="false">
      <c r="B803" s="1"/>
      <c r="C803" s="43"/>
      <c r="D803" s="1"/>
    </row>
    <row r="804" customFormat="false" ht="18.95" hidden="false" customHeight="true" outlineLevel="0" collapsed="false">
      <c r="B804" s="1"/>
      <c r="C804" s="43"/>
      <c r="D804" s="1"/>
    </row>
    <row r="805" customFormat="false" ht="18.95" hidden="false" customHeight="true" outlineLevel="0" collapsed="false">
      <c r="B805" s="1"/>
      <c r="C805" s="43"/>
      <c r="D805" s="1"/>
    </row>
    <row r="806" customFormat="false" ht="18.95" hidden="false" customHeight="true" outlineLevel="0" collapsed="false">
      <c r="B806" s="1"/>
      <c r="C806" s="43"/>
      <c r="D806" s="1"/>
    </row>
    <row r="807" customFormat="false" ht="18.95" hidden="false" customHeight="true" outlineLevel="0" collapsed="false">
      <c r="B807" s="1"/>
      <c r="C807" s="43"/>
      <c r="D807" s="1"/>
    </row>
    <row r="808" customFormat="false" ht="18.95" hidden="false" customHeight="true" outlineLevel="0" collapsed="false">
      <c r="B808" s="1"/>
      <c r="C808" s="43"/>
      <c r="D808" s="1"/>
    </row>
    <row r="809" customFormat="false" ht="18.95" hidden="false" customHeight="true" outlineLevel="0" collapsed="false">
      <c r="B809" s="1"/>
      <c r="C809" s="43"/>
      <c r="D809" s="1"/>
    </row>
    <row r="810" customFormat="false" ht="18.95" hidden="false" customHeight="true" outlineLevel="0" collapsed="false">
      <c r="B810" s="1"/>
      <c r="C810" s="43"/>
      <c r="D810" s="1"/>
    </row>
    <row r="811" customFormat="false" ht="18.95" hidden="false" customHeight="true" outlineLevel="0" collapsed="false">
      <c r="B811" s="1"/>
      <c r="C811" s="43"/>
      <c r="D811" s="1"/>
    </row>
    <row r="812" customFormat="false" ht="18.95" hidden="false" customHeight="true" outlineLevel="0" collapsed="false">
      <c r="B812" s="1"/>
      <c r="C812" s="43"/>
      <c r="D812" s="1"/>
    </row>
    <row r="813" customFormat="false" ht="18.95" hidden="false" customHeight="true" outlineLevel="0" collapsed="false">
      <c r="B813" s="1"/>
      <c r="C813" s="43"/>
      <c r="D813" s="1"/>
    </row>
    <row r="814" customFormat="false" ht="18.95" hidden="false" customHeight="true" outlineLevel="0" collapsed="false">
      <c r="B814" s="1"/>
      <c r="C814" s="43"/>
      <c r="D814" s="1"/>
    </row>
    <row r="815" customFormat="false" ht="18.95" hidden="false" customHeight="true" outlineLevel="0" collapsed="false">
      <c r="B815" s="1"/>
      <c r="C815" s="43"/>
      <c r="D815" s="1"/>
    </row>
    <row r="816" customFormat="false" ht="18.95" hidden="false" customHeight="true" outlineLevel="0" collapsed="false">
      <c r="B816" s="1"/>
      <c r="C816" s="43"/>
      <c r="D816" s="1"/>
    </row>
    <row r="817" customFormat="false" ht="18.95" hidden="false" customHeight="true" outlineLevel="0" collapsed="false">
      <c r="B817" s="1"/>
      <c r="C817" s="43"/>
      <c r="D817" s="1"/>
    </row>
    <row r="818" customFormat="false" ht="18.95" hidden="false" customHeight="true" outlineLevel="0" collapsed="false">
      <c r="B818" s="1"/>
      <c r="C818" s="43"/>
      <c r="D818" s="1"/>
    </row>
    <row r="819" customFormat="false" ht="18.95" hidden="false" customHeight="true" outlineLevel="0" collapsed="false">
      <c r="B819" s="1"/>
      <c r="C819" s="43"/>
      <c r="D819" s="1"/>
    </row>
    <row r="820" customFormat="false" ht="18.95" hidden="false" customHeight="true" outlineLevel="0" collapsed="false">
      <c r="B820" s="1"/>
      <c r="C820" s="43"/>
      <c r="D820" s="1"/>
    </row>
    <row r="821" customFormat="false" ht="18.95" hidden="false" customHeight="true" outlineLevel="0" collapsed="false">
      <c r="B821" s="1"/>
      <c r="C821" s="43"/>
      <c r="D821" s="1"/>
    </row>
    <row r="822" customFormat="false" ht="18.95" hidden="false" customHeight="true" outlineLevel="0" collapsed="false">
      <c r="B822" s="1"/>
      <c r="C822" s="43"/>
      <c r="D822" s="1"/>
    </row>
    <row r="823" customFormat="false" ht="18.95" hidden="false" customHeight="true" outlineLevel="0" collapsed="false">
      <c r="B823" s="1"/>
      <c r="C823" s="43"/>
      <c r="D823" s="1"/>
    </row>
    <row r="824" customFormat="false" ht="18.95" hidden="false" customHeight="true" outlineLevel="0" collapsed="false">
      <c r="B824" s="1"/>
      <c r="C824" s="43"/>
      <c r="D824" s="1"/>
    </row>
    <row r="825" customFormat="false" ht="18.95" hidden="false" customHeight="true" outlineLevel="0" collapsed="false">
      <c r="B825" s="1"/>
      <c r="C825" s="43"/>
      <c r="D825" s="1"/>
    </row>
    <row r="826" customFormat="false" ht="18.95" hidden="false" customHeight="true" outlineLevel="0" collapsed="false">
      <c r="B826" s="1"/>
      <c r="C826" s="43"/>
      <c r="D826" s="1"/>
    </row>
    <row r="827" customFormat="false" ht="18.95" hidden="false" customHeight="true" outlineLevel="0" collapsed="false">
      <c r="B827" s="1"/>
      <c r="C827" s="43"/>
      <c r="D827" s="1"/>
    </row>
    <row r="828" customFormat="false" ht="18.95" hidden="false" customHeight="true" outlineLevel="0" collapsed="false">
      <c r="B828" s="1"/>
      <c r="C828" s="43"/>
      <c r="D828" s="1"/>
    </row>
    <row r="829" customFormat="false" ht="18.95" hidden="false" customHeight="true" outlineLevel="0" collapsed="false">
      <c r="B829" s="1"/>
      <c r="C829" s="43"/>
      <c r="D829" s="1"/>
    </row>
    <row r="830" customFormat="false" ht="18.95" hidden="false" customHeight="true" outlineLevel="0" collapsed="false">
      <c r="B830" s="1"/>
      <c r="C830" s="43"/>
      <c r="D830" s="1"/>
    </row>
    <row r="831" customFormat="false" ht="18.95" hidden="false" customHeight="true" outlineLevel="0" collapsed="false">
      <c r="B831" s="1"/>
      <c r="C831" s="43"/>
      <c r="D831" s="1"/>
    </row>
    <row r="832" customFormat="false" ht="18.95" hidden="false" customHeight="true" outlineLevel="0" collapsed="false">
      <c r="B832" s="1"/>
      <c r="C832" s="43"/>
      <c r="D832" s="1"/>
    </row>
    <row r="833" customFormat="false" ht="18.95" hidden="false" customHeight="true" outlineLevel="0" collapsed="false">
      <c r="B833" s="1"/>
      <c r="C833" s="43"/>
      <c r="D833" s="1"/>
    </row>
    <row r="834" customFormat="false" ht="18.95" hidden="false" customHeight="true" outlineLevel="0" collapsed="false">
      <c r="B834" s="1"/>
      <c r="C834" s="43"/>
      <c r="D834" s="1"/>
    </row>
    <row r="835" customFormat="false" ht="18.95" hidden="false" customHeight="true" outlineLevel="0" collapsed="false">
      <c r="B835" s="1"/>
      <c r="C835" s="43"/>
      <c r="D835" s="1"/>
    </row>
    <row r="836" customFormat="false" ht="18.95" hidden="false" customHeight="true" outlineLevel="0" collapsed="false">
      <c r="B836" s="1"/>
      <c r="C836" s="43"/>
      <c r="D836" s="1"/>
    </row>
    <row r="837" customFormat="false" ht="18.95" hidden="false" customHeight="true" outlineLevel="0" collapsed="false">
      <c r="B837" s="1"/>
      <c r="C837" s="43"/>
      <c r="D837" s="1"/>
    </row>
    <row r="838" customFormat="false" ht="18.95" hidden="false" customHeight="true" outlineLevel="0" collapsed="false">
      <c r="B838" s="1"/>
      <c r="C838" s="43"/>
      <c r="D838" s="1"/>
    </row>
    <row r="839" customFormat="false" ht="18.95" hidden="false" customHeight="true" outlineLevel="0" collapsed="false">
      <c r="B839" s="1"/>
      <c r="C839" s="43"/>
      <c r="D839" s="1"/>
    </row>
    <row r="840" customFormat="false" ht="18.95" hidden="false" customHeight="true" outlineLevel="0" collapsed="false">
      <c r="B840" s="1"/>
      <c r="C840" s="43"/>
      <c r="D840" s="1"/>
    </row>
    <row r="841" customFormat="false" ht="18.95" hidden="false" customHeight="true" outlineLevel="0" collapsed="false">
      <c r="B841" s="1"/>
      <c r="C841" s="43"/>
      <c r="D841" s="1"/>
    </row>
    <row r="842" customFormat="false" ht="18.95" hidden="false" customHeight="true" outlineLevel="0" collapsed="false">
      <c r="B842" s="1"/>
      <c r="C842" s="43"/>
      <c r="D842" s="1"/>
    </row>
    <row r="843" customFormat="false" ht="18.95" hidden="false" customHeight="true" outlineLevel="0" collapsed="false">
      <c r="B843" s="1"/>
      <c r="C843" s="43"/>
      <c r="D843" s="1"/>
    </row>
    <row r="844" customFormat="false" ht="18.95" hidden="false" customHeight="true" outlineLevel="0" collapsed="false">
      <c r="B844" s="1"/>
      <c r="C844" s="43"/>
      <c r="D844" s="1"/>
    </row>
    <row r="845" customFormat="false" ht="18.95" hidden="false" customHeight="true" outlineLevel="0" collapsed="false">
      <c r="B845" s="1"/>
      <c r="C845" s="43"/>
      <c r="D845" s="1"/>
    </row>
    <row r="846" customFormat="false" ht="18.95" hidden="false" customHeight="true" outlineLevel="0" collapsed="false">
      <c r="B846" s="1"/>
      <c r="C846" s="43"/>
      <c r="D846" s="1"/>
    </row>
    <row r="847" customFormat="false" ht="18.95" hidden="false" customHeight="true" outlineLevel="0" collapsed="false">
      <c r="B847" s="1"/>
      <c r="C847" s="43"/>
      <c r="D847" s="1"/>
    </row>
    <row r="848" customFormat="false" ht="18.95" hidden="false" customHeight="true" outlineLevel="0" collapsed="false">
      <c r="B848" s="1"/>
      <c r="C848" s="43"/>
      <c r="D848" s="1"/>
    </row>
    <row r="849" customFormat="false" ht="18.95" hidden="false" customHeight="true" outlineLevel="0" collapsed="false">
      <c r="B849" s="1"/>
      <c r="C849" s="43"/>
      <c r="D849" s="1"/>
    </row>
    <row r="850" customFormat="false" ht="18.95" hidden="false" customHeight="true" outlineLevel="0" collapsed="false">
      <c r="B850" s="1"/>
      <c r="C850" s="43"/>
      <c r="D850" s="1"/>
    </row>
    <row r="851" customFormat="false" ht="18.95" hidden="false" customHeight="true" outlineLevel="0" collapsed="false">
      <c r="B851" s="1"/>
      <c r="C851" s="43"/>
      <c r="D851" s="1"/>
    </row>
    <row r="852" customFormat="false" ht="18.95" hidden="false" customHeight="true" outlineLevel="0" collapsed="false">
      <c r="B852" s="1"/>
      <c r="C852" s="43"/>
      <c r="D852" s="1"/>
    </row>
    <row r="853" customFormat="false" ht="18.95" hidden="false" customHeight="true" outlineLevel="0" collapsed="false">
      <c r="B853" s="1"/>
      <c r="C853" s="43"/>
      <c r="D853" s="1"/>
    </row>
    <row r="854" customFormat="false" ht="18.95" hidden="false" customHeight="true" outlineLevel="0" collapsed="false">
      <c r="B854" s="1"/>
      <c r="C854" s="43"/>
      <c r="D854" s="1"/>
    </row>
    <row r="855" customFormat="false" ht="18.95" hidden="false" customHeight="true" outlineLevel="0" collapsed="false">
      <c r="B855" s="1"/>
      <c r="C855" s="43"/>
      <c r="D855" s="1"/>
    </row>
    <row r="856" customFormat="false" ht="18.95" hidden="false" customHeight="true" outlineLevel="0" collapsed="false">
      <c r="B856" s="1"/>
      <c r="C856" s="43"/>
      <c r="D856" s="1"/>
    </row>
    <row r="857" customFormat="false" ht="18.95" hidden="false" customHeight="true" outlineLevel="0" collapsed="false">
      <c r="B857" s="1"/>
      <c r="C857" s="43"/>
      <c r="D857" s="1"/>
    </row>
    <row r="858" customFormat="false" ht="18.95" hidden="false" customHeight="true" outlineLevel="0" collapsed="false">
      <c r="B858" s="1"/>
      <c r="C858" s="43"/>
      <c r="D858" s="1"/>
    </row>
    <row r="859" customFormat="false" ht="18.95" hidden="false" customHeight="true" outlineLevel="0" collapsed="false">
      <c r="B859" s="1"/>
      <c r="C859" s="43"/>
      <c r="D859" s="1"/>
    </row>
    <row r="860" customFormat="false" ht="18.95" hidden="false" customHeight="true" outlineLevel="0" collapsed="false">
      <c r="B860" s="1"/>
      <c r="C860" s="43"/>
      <c r="D860" s="1"/>
    </row>
    <row r="861" customFormat="false" ht="18.95" hidden="false" customHeight="true" outlineLevel="0" collapsed="false">
      <c r="B861" s="1"/>
      <c r="C861" s="43"/>
      <c r="D861" s="1"/>
    </row>
    <row r="862" customFormat="false" ht="18.95" hidden="false" customHeight="true" outlineLevel="0" collapsed="false">
      <c r="B862" s="1"/>
      <c r="C862" s="43"/>
      <c r="D862" s="1"/>
    </row>
    <row r="863" customFormat="false" ht="18.95" hidden="false" customHeight="true" outlineLevel="0" collapsed="false">
      <c r="B863" s="1"/>
      <c r="C863" s="43"/>
      <c r="D863" s="1"/>
    </row>
    <row r="864" customFormat="false" ht="18.95" hidden="false" customHeight="true" outlineLevel="0" collapsed="false">
      <c r="B864" s="1"/>
      <c r="C864" s="43"/>
      <c r="D864" s="1"/>
    </row>
    <row r="865" customFormat="false" ht="18.95" hidden="false" customHeight="true" outlineLevel="0" collapsed="false">
      <c r="B865" s="1"/>
      <c r="C865" s="43"/>
      <c r="D865" s="1"/>
    </row>
    <row r="866" customFormat="false" ht="18.95" hidden="false" customHeight="true" outlineLevel="0" collapsed="false">
      <c r="B866" s="1"/>
      <c r="C866" s="43"/>
      <c r="D866" s="1"/>
    </row>
    <row r="867" customFormat="false" ht="18.95" hidden="false" customHeight="true" outlineLevel="0" collapsed="false">
      <c r="B867" s="1"/>
      <c r="C867" s="43"/>
      <c r="D867" s="1"/>
    </row>
    <row r="868" customFormat="false" ht="18.95" hidden="false" customHeight="true" outlineLevel="0" collapsed="false">
      <c r="B868" s="1"/>
      <c r="C868" s="43"/>
      <c r="D868" s="1"/>
    </row>
    <row r="869" customFormat="false" ht="18.95" hidden="false" customHeight="true" outlineLevel="0" collapsed="false">
      <c r="B869" s="1"/>
      <c r="C869" s="43"/>
      <c r="D869" s="1"/>
    </row>
    <row r="870" customFormat="false" ht="18.95" hidden="false" customHeight="true" outlineLevel="0" collapsed="false">
      <c r="B870" s="1"/>
      <c r="C870" s="43"/>
      <c r="D870" s="1"/>
    </row>
    <row r="871" customFormat="false" ht="18.95" hidden="false" customHeight="true" outlineLevel="0" collapsed="false">
      <c r="B871" s="1"/>
      <c r="C871" s="43"/>
      <c r="D871" s="1"/>
    </row>
    <row r="872" customFormat="false" ht="18.95" hidden="false" customHeight="true" outlineLevel="0" collapsed="false">
      <c r="B872" s="1"/>
      <c r="C872" s="43"/>
      <c r="D872" s="1"/>
    </row>
    <row r="873" customFormat="false" ht="18.95" hidden="false" customHeight="true" outlineLevel="0" collapsed="false">
      <c r="B873" s="1"/>
      <c r="C873" s="43"/>
      <c r="D873" s="1"/>
    </row>
    <row r="874" customFormat="false" ht="18.95" hidden="false" customHeight="true" outlineLevel="0" collapsed="false">
      <c r="B874" s="1"/>
      <c r="C874" s="43"/>
      <c r="D874" s="1"/>
    </row>
    <row r="875" customFormat="false" ht="18.95" hidden="false" customHeight="true" outlineLevel="0" collapsed="false">
      <c r="B875" s="1"/>
      <c r="C875" s="43"/>
      <c r="D875" s="1"/>
    </row>
    <row r="876" customFormat="false" ht="18.95" hidden="false" customHeight="true" outlineLevel="0" collapsed="false">
      <c r="B876" s="1"/>
      <c r="C876" s="43"/>
      <c r="D876" s="1"/>
    </row>
    <row r="877" customFormat="false" ht="18.95" hidden="false" customHeight="true" outlineLevel="0" collapsed="false">
      <c r="B877" s="1"/>
      <c r="C877" s="43"/>
      <c r="D877" s="1"/>
    </row>
    <row r="878" customFormat="false" ht="18.95" hidden="false" customHeight="true" outlineLevel="0" collapsed="false">
      <c r="B878" s="1"/>
      <c r="C878" s="43"/>
      <c r="D878" s="1"/>
    </row>
    <row r="879" customFormat="false" ht="18.95" hidden="false" customHeight="true" outlineLevel="0" collapsed="false">
      <c r="B879" s="1"/>
      <c r="C879" s="43"/>
      <c r="D879" s="1"/>
    </row>
    <row r="880" customFormat="false" ht="18.95" hidden="false" customHeight="true" outlineLevel="0" collapsed="false">
      <c r="B880" s="1"/>
      <c r="C880" s="43"/>
      <c r="D880" s="1"/>
    </row>
    <row r="881" customFormat="false" ht="18.95" hidden="false" customHeight="true" outlineLevel="0" collapsed="false">
      <c r="B881" s="1"/>
      <c r="C881" s="43"/>
      <c r="D881" s="1"/>
    </row>
  </sheetData>
  <mergeCells count="21">
    <mergeCell ref="A1:D1"/>
    <mergeCell ref="A2:D2"/>
    <mergeCell ref="A3:D3"/>
    <mergeCell ref="A38:D38"/>
    <mergeCell ref="A39:D39"/>
    <mergeCell ref="A41:D41"/>
    <mergeCell ref="A42:D42"/>
    <mergeCell ref="A43:D43"/>
    <mergeCell ref="A44:D44"/>
    <mergeCell ref="A45:D45"/>
    <mergeCell ref="A46:D46"/>
    <mergeCell ref="A54:D54"/>
    <mergeCell ref="A55:D55"/>
    <mergeCell ref="B59:C59"/>
    <mergeCell ref="A61:D61"/>
    <mergeCell ref="A62:D62"/>
    <mergeCell ref="B69:C69"/>
    <mergeCell ref="A89:D89"/>
    <mergeCell ref="A90:D90"/>
    <mergeCell ref="A97:D97"/>
    <mergeCell ref="A98:D98"/>
  </mergeCells>
  <printOptions headings="false" gridLines="false" gridLinesSet="true" horizontalCentered="false" verticalCentered="false"/>
  <pageMargins left="0.429861111111111" right="0.3" top="0.1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0" activeCellId="0" sqref="A80:IV8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1" width="11.7"/>
    <col collapsed="false" customWidth="true" hidden="false" outlineLevel="0" max="3" min="3" style="51" width="52.85"/>
    <col collapsed="false" customWidth="true" hidden="false" outlineLevel="0" max="4" min="4" style="52" width="11.13"/>
    <col collapsed="false" customWidth="true" hidden="false" outlineLevel="0" max="5" min="5" style="50" width="12.42"/>
    <col collapsed="false" customWidth="true" hidden="false" outlineLevel="0" max="6" min="6" style="51" width="11.42"/>
    <col collapsed="false" customWidth="true" hidden="false" outlineLevel="0" max="7" min="7" style="51" width="20.85"/>
    <col collapsed="false" customWidth="true" hidden="false" outlineLevel="0" max="8" min="8" style="51" width="45.7"/>
    <col collapsed="false" customWidth="false" hidden="false" outlineLevel="0" max="257" min="9" style="51" width="9.14"/>
  </cols>
  <sheetData>
    <row r="1" customFormat="false" ht="20.1" hidden="false" customHeight="true" outlineLevel="0" collapsed="false">
      <c r="A1" s="53" t="s">
        <v>111</v>
      </c>
      <c r="B1" s="53"/>
      <c r="C1" s="54" t="s">
        <v>112</v>
      </c>
      <c r="D1" s="54"/>
      <c r="E1" s="54"/>
    </row>
    <row r="2" customFormat="false" ht="20.1" hidden="false" customHeight="true" outlineLevel="0" collapsed="false">
      <c r="A2" s="55" t="s">
        <v>113</v>
      </c>
      <c r="B2" s="55"/>
      <c r="C2" s="55"/>
      <c r="D2" s="55"/>
      <c r="E2" s="55"/>
    </row>
    <row r="3" customFormat="false" ht="20.1" hidden="false" customHeight="true" outlineLevel="0" collapsed="false">
      <c r="A3" s="55" t="s">
        <v>114</v>
      </c>
      <c r="B3" s="55"/>
      <c r="C3" s="55"/>
      <c r="D3" s="55"/>
      <c r="E3" s="55"/>
    </row>
    <row r="4" customFormat="false" ht="20.1" hidden="false" customHeight="true" outlineLevel="0" collapsed="false">
      <c r="A4" s="56" t="s">
        <v>115</v>
      </c>
      <c r="B4" s="56"/>
      <c r="C4" s="57" t="s">
        <v>116</v>
      </c>
      <c r="D4" s="58"/>
      <c r="E4" s="56" t="s">
        <v>117</v>
      </c>
    </row>
    <row r="5" customFormat="false" ht="20.1" hidden="false" customHeight="true" outlineLevel="0" collapsed="false">
      <c r="A5" s="59" t="s">
        <v>118</v>
      </c>
      <c r="B5" s="60" t="s">
        <v>119</v>
      </c>
      <c r="C5" s="57"/>
      <c r="D5" s="61" t="s">
        <v>120</v>
      </c>
      <c r="E5" s="59" t="s">
        <v>119</v>
      </c>
    </row>
    <row r="6" customFormat="false" ht="20.1" hidden="false" customHeight="true" outlineLevel="0" collapsed="false">
      <c r="A6" s="62" t="s">
        <v>121</v>
      </c>
      <c r="B6" s="63" t="s">
        <v>121</v>
      </c>
      <c r="C6" s="57"/>
      <c r="D6" s="61" t="s">
        <v>122</v>
      </c>
      <c r="E6" s="62" t="s">
        <v>121</v>
      </c>
    </row>
    <row r="7" customFormat="false" ht="20.1" hidden="false" customHeight="true" outlineLevel="0" collapsed="false">
      <c r="A7" s="18"/>
      <c r="B7" s="64" t="n">
        <v>25165827.62</v>
      </c>
      <c r="C7" s="65" t="s">
        <v>123</v>
      </c>
      <c r="D7" s="13"/>
      <c r="E7" s="18" t="n">
        <v>28263874.99</v>
      </c>
    </row>
    <row r="8" customFormat="false" ht="20.1" hidden="false" customHeight="true" outlineLevel="0" collapsed="false">
      <c r="A8" s="18"/>
      <c r="B8" s="66"/>
      <c r="C8" s="65" t="s">
        <v>124</v>
      </c>
      <c r="D8" s="13"/>
      <c r="E8" s="18"/>
    </row>
    <row r="9" customFormat="false" ht="20.1" hidden="false" customHeight="true" outlineLevel="0" collapsed="false">
      <c r="A9" s="67" t="n">
        <v>185700</v>
      </c>
      <c r="B9" s="67" t="n">
        <f aca="false">1150.97+23073.04</f>
        <v>24224.01</v>
      </c>
      <c r="C9" s="37" t="s">
        <v>125</v>
      </c>
      <c r="D9" s="13" t="s">
        <v>126</v>
      </c>
      <c r="E9" s="18" t="n">
        <v>23073.04</v>
      </c>
    </row>
    <row r="10" customFormat="false" ht="20.1" hidden="false" customHeight="true" outlineLevel="0" collapsed="false">
      <c r="A10" s="67" t="n">
        <v>116700</v>
      </c>
      <c r="B10" s="67" t="n">
        <f aca="false">6022+3791</f>
        <v>9813</v>
      </c>
      <c r="C10" s="37" t="s">
        <v>127</v>
      </c>
      <c r="D10" s="13" t="s">
        <v>128</v>
      </c>
      <c r="E10" s="18" t="n">
        <v>3791</v>
      </c>
    </row>
    <row r="11" customFormat="false" ht="20.1" hidden="false" customHeight="true" outlineLevel="0" collapsed="false">
      <c r="A11" s="67" t="n">
        <v>162000</v>
      </c>
      <c r="B11" s="67" t="n">
        <f aca="false">11369.32+74065+2966.35</f>
        <v>88400.67</v>
      </c>
      <c r="C11" s="37" t="s">
        <v>129</v>
      </c>
      <c r="D11" s="13" t="s">
        <v>130</v>
      </c>
      <c r="E11" s="68" t="n">
        <v>2966.35</v>
      </c>
    </row>
    <row r="12" customFormat="false" ht="20.1" hidden="false" customHeight="true" outlineLevel="0" collapsed="false">
      <c r="A12" s="67" t="n">
        <v>132300</v>
      </c>
      <c r="B12" s="67" t="n">
        <f aca="false">846+40</f>
        <v>886</v>
      </c>
      <c r="C12" s="37" t="s">
        <v>131</v>
      </c>
      <c r="D12" s="13" t="s">
        <v>132</v>
      </c>
      <c r="E12" s="68" t="n">
        <v>40</v>
      </c>
    </row>
    <row r="13" customFormat="false" ht="20.1" hidden="false" customHeight="true" outlineLevel="0" collapsed="false">
      <c r="A13" s="67" t="n">
        <v>1200</v>
      </c>
      <c r="B13" s="67" t="s">
        <v>133</v>
      </c>
      <c r="C13" s="37" t="s">
        <v>134</v>
      </c>
      <c r="D13" s="13" t="s">
        <v>135</v>
      </c>
      <c r="E13" s="68" t="n">
        <v>0</v>
      </c>
    </row>
    <row r="14" customFormat="false" ht="20.1" hidden="false" customHeight="true" outlineLevel="0" collapsed="false">
      <c r="A14" s="67" t="n">
        <v>9525700</v>
      </c>
      <c r="B14" s="67" t="n">
        <f aca="false">5283831.39</f>
        <v>5283831.39</v>
      </c>
      <c r="C14" s="37" t="s">
        <v>136</v>
      </c>
      <c r="D14" s="13" t="s">
        <v>137</v>
      </c>
      <c r="E14" s="68" t="n">
        <v>2432115.1</v>
      </c>
    </row>
    <row r="15" customFormat="false" ht="20.1" hidden="false" customHeight="true" outlineLevel="0" collapsed="false">
      <c r="A15" s="69" t="n">
        <v>7720800</v>
      </c>
      <c r="B15" s="70" t="n">
        <v>3385261</v>
      </c>
      <c r="C15" s="37" t="s">
        <v>138</v>
      </c>
      <c r="D15" s="13" t="s">
        <v>139</v>
      </c>
      <c r="E15" s="68"/>
    </row>
    <row r="16" customFormat="false" ht="20.1" hidden="false" customHeight="true" outlineLevel="0" collapsed="false">
      <c r="A16" s="71" t="n">
        <f aca="false">SUM(A9:A15)</f>
        <v>17844400</v>
      </c>
      <c r="B16" s="71" t="n">
        <f aca="false">SUM(B9:B15)</f>
        <v>8792416.07</v>
      </c>
      <c r="C16" s="72" t="s">
        <v>70</v>
      </c>
      <c r="D16" s="73"/>
      <c r="E16" s="74" t="n">
        <f aca="false">SUM(E9:E15)</f>
        <v>2461985.49</v>
      </c>
    </row>
    <row r="17" customFormat="false" ht="20.1" hidden="false" customHeight="true" outlineLevel="0" collapsed="false">
      <c r="A17" s="75"/>
      <c r="B17" s="67" t="n">
        <f aca="false">418350+E17</f>
        <v>425350</v>
      </c>
      <c r="C17" s="37" t="s">
        <v>140</v>
      </c>
      <c r="D17" s="13" t="s">
        <v>141</v>
      </c>
      <c r="E17" s="18" t="n">
        <v>7000</v>
      </c>
    </row>
    <row r="18" customFormat="false" ht="20.1" hidden="false" customHeight="true" outlineLevel="0" collapsed="false">
      <c r="A18" s="75"/>
      <c r="B18" s="67" t="n">
        <v>581600</v>
      </c>
      <c r="C18" s="37" t="s">
        <v>36</v>
      </c>
      <c r="D18" s="13" t="s">
        <v>37</v>
      </c>
      <c r="E18" s="18" t="n">
        <v>85000</v>
      </c>
    </row>
    <row r="19" customFormat="false" ht="20.1" hidden="false" customHeight="true" outlineLevel="0" collapsed="false">
      <c r="A19" s="18"/>
      <c r="B19" s="67" t="n">
        <v>192990</v>
      </c>
      <c r="C19" s="37" t="s">
        <v>43</v>
      </c>
      <c r="D19" s="13" t="s">
        <v>44</v>
      </c>
      <c r="E19" s="18" t="n">
        <v>0</v>
      </c>
    </row>
    <row r="20" customFormat="false" ht="20.1" hidden="false" customHeight="true" outlineLevel="0" collapsed="false">
      <c r="A20" s="18"/>
      <c r="B20" s="67" t="n">
        <v>195570</v>
      </c>
      <c r="C20" s="37" t="s">
        <v>142</v>
      </c>
      <c r="D20" s="13"/>
      <c r="E20" s="18" t="n">
        <v>0</v>
      </c>
    </row>
    <row r="21" customFormat="false" ht="20.1" hidden="false" customHeight="true" outlineLevel="0" collapsed="false">
      <c r="A21" s="18"/>
      <c r="B21" s="67" t="n">
        <f aca="false">4571.03+2727.96</f>
        <v>7298.99</v>
      </c>
      <c r="C21" s="37" t="s">
        <v>143</v>
      </c>
      <c r="D21" s="13" t="s">
        <v>48</v>
      </c>
      <c r="E21" s="18" t="n">
        <v>2727.96</v>
      </c>
    </row>
    <row r="22" customFormat="false" ht="20.1" hidden="false" customHeight="true" outlineLevel="0" collapsed="false">
      <c r="A22" s="18"/>
      <c r="B22" s="67" t="n">
        <f aca="false">6245.04+E22</f>
        <v>26604.65</v>
      </c>
      <c r="C22" s="37" t="s">
        <v>144</v>
      </c>
      <c r="D22" s="13" t="s">
        <v>145</v>
      </c>
      <c r="E22" s="18" t="n">
        <v>20359.61</v>
      </c>
    </row>
    <row r="23" customFormat="false" ht="20.1" hidden="false" customHeight="true" outlineLevel="0" collapsed="false">
      <c r="A23" s="18"/>
      <c r="B23" s="67" t="n">
        <f aca="false">3248580+37620</f>
        <v>3286200</v>
      </c>
      <c r="C23" s="37" t="s">
        <v>146</v>
      </c>
      <c r="D23" s="13" t="s">
        <v>147</v>
      </c>
      <c r="E23" s="18" t="n">
        <v>37620</v>
      </c>
    </row>
    <row r="24" customFormat="false" ht="20.1" hidden="false" customHeight="true" outlineLevel="0" collapsed="false">
      <c r="A24" s="18"/>
      <c r="B24" s="67"/>
      <c r="C24" s="1"/>
      <c r="D24" s="13"/>
      <c r="E24" s="18"/>
    </row>
    <row r="25" customFormat="false" ht="20.1" hidden="false" customHeight="true" outlineLevel="0" collapsed="false">
      <c r="A25" s="76"/>
      <c r="B25" s="77" t="n">
        <f aca="false">SUM(B17:B24)</f>
        <v>4715613.64</v>
      </c>
      <c r="C25" s="1"/>
      <c r="D25" s="13"/>
      <c r="E25" s="78" t="n">
        <f aca="false">SUM(E17:E24)</f>
        <v>152707.57</v>
      </c>
    </row>
    <row r="26" customFormat="false" ht="20.1" hidden="false" customHeight="true" outlineLevel="0" collapsed="false">
      <c r="A26" s="18"/>
      <c r="B26" s="77" t="n">
        <f aca="false">SUM(B25,B16)</f>
        <v>13508029.71</v>
      </c>
      <c r="C26" s="30" t="s">
        <v>148</v>
      </c>
      <c r="D26" s="13"/>
      <c r="E26" s="78" t="n">
        <f aca="false">SUM(E25,E16)</f>
        <v>2614693.06</v>
      </c>
    </row>
    <row r="27" customFormat="false" ht="20.1" hidden="false" customHeight="true" outlineLevel="0" collapsed="false">
      <c r="A27" s="47"/>
      <c r="B27" s="79"/>
      <c r="C27" s="32"/>
      <c r="D27" s="24"/>
      <c r="E27" s="47"/>
    </row>
    <row r="28" customFormat="false" ht="20.1" hidden="false" customHeight="true" outlineLevel="0" collapsed="false">
      <c r="A28" s="47"/>
      <c r="B28" s="79"/>
      <c r="C28" s="32"/>
      <c r="D28" s="24"/>
      <c r="E28" s="47"/>
    </row>
    <row r="29" customFormat="false" ht="20.1" hidden="false" customHeight="true" outlineLevel="0" collapsed="false">
      <c r="A29" s="47"/>
      <c r="B29" s="79"/>
      <c r="C29" s="32"/>
      <c r="D29" s="24"/>
      <c r="E29" s="47"/>
    </row>
    <row r="30" customFormat="false" ht="20.1" hidden="false" customHeight="true" outlineLevel="0" collapsed="false">
      <c r="A30" s="47"/>
      <c r="B30" s="79"/>
      <c r="C30" s="32"/>
      <c r="D30" s="24"/>
      <c r="E30" s="47"/>
    </row>
    <row r="31" customFormat="false" ht="20.1" hidden="false" customHeight="true" outlineLevel="0" collapsed="false">
      <c r="A31" s="47"/>
      <c r="B31" s="79"/>
      <c r="C31" s="32"/>
      <c r="D31" s="24"/>
      <c r="E31" s="47"/>
    </row>
    <row r="32" customFormat="false" ht="20.1" hidden="false" customHeight="true" outlineLevel="0" collapsed="false">
      <c r="A32" s="47"/>
      <c r="B32" s="79"/>
      <c r="C32" s="32"/>
      <c r="D32" s="24"/>
      <c r="E32" s="47"/>
    </row>
    <row r="33" customFormat="false" ht="20.1" hidden="false" customHeight="true" outlineLevel="0" collapsed="false">
      <c r="A33" s="47"/>
      <c r="B33" s="79"/>
      <c r="C33" s="32"/>
      <c r="D33" s="24"/>
      <c r="E33" s="47"/>
    </row>
    <row r="34" customFormat="false" ht="20.1" hidden="false" customHeight="true" outlineLevel="0" collapsed="false">
      <c r="A34" s="47"/>
      <c r="B34" s="79"/>
      <c r="C34" s="32"/>
      <c r="D34" s="24"/>
      <c r="E34" s="47"/>
    </row>
    <row r="35" customFormat="false" ht="20.1" hidden="false" customHeight="true" outlineLevel="0" collapsed="false">
      <c r="A35" s="47"/>
      <c r="B35" s="79"/>
      <c r="C35" s="32"/>
      <c r="D35" s="24"/>
      <c r="E35" s="47"/>
    </row>
    <row r="36" customFormat="false" ht="20.1" hidden="false" customHeight="true" outlineLevel="0" collapsed="false">
      <c r="A36" s="47"/>
      <c r="B36" s="79"/>
      <c r="C36" s="32"/>
      <c r="D36" s="24"/>
      <c r="E36" s="47"/>
    </row>
    <row r="37" customFormat="false" ht="20.1" hidden="false" customHeight="true" outlineLevel="0" collapsed="false">
      <c r="A37" s="47"/>
      <c r="B37" s="79"/>
      <c r="C37" s="32"/>
      <c r="D37" s="24"/>
      <c r="E37" s="47"/>
    </row>
    <row r="38" customFormat="false" ht="20.1" hidden="false" customHeight="true" outlineLevel="0" collapsed="false">
      <c r="A38" s="47"/>
      <c r="B38" s="79"/>
      <c r="C38" s="32"/>
      <c r="D38" s="24"/>
      <c r="E38" s="47"/>
    </row>
    <row r="39" customFormat="false" ht="20.1" hidden="false" customHeight="true" outlineLevel="0" collapsed="false">
      <c r="A39" s="47"/>
      <c r="B39" s="79"/>
      <c r="C39" s="32"/>
      <c r="D39" s="24"/>
      <c r="E39" s="47"/>
    </row>
    <row r="40" customFormat="false" ht="20.1" hidden="false" customHeight="true" outlineLevel="0" collapsed="false">
      <c r="A40" s="47"/>
      <c r="B40" s="79"/>
      <c r="C40" s="32"/>
      <c r="D40" s="24"/>
      <c r="E40" s="47"/>
    </row>
    <row r="41" customFormat="false" ht="20.1" hidden="false" customHeight="true" outlineLevel="0" collapsed="false">
      <c r="A41" s="47"/>
      <c r="B41" s="79"/>
      <c r="C41" s="32"/>
      <c r="D41" s="24"/>
      <c r="E41" s="47"/>
    </row>
    <row r="42" customFormat="false" ht="19.5" hidden="false" customHeight="true" outlineLevel="0" collapsed="false">
      <c r="A42" s="47"/>
      <c r="B42" s="79"/>
      <c r="C42" s="32" t="s">
        <v>149</v>
      </c>
      <c r="D42" s="24"/>
      <c r="E42" s="47"/>
    </row>
    <row r="43" customFormat="false" ht="19.5" hidden="false" customHeight="true" outlineLevel="0" collapsed="false">
      <c r="A43" s="80"/>
      <c r="B43" s="81"/>
      <c r="C43" s="82" t="s">
        <v>150</v>
      </c>
      <c r="D43" s="58"/>
      <c r="E43" s="64"/>
    </row>
    <row r="44" customFormat="false" ht="19.5" hidden="false" customHeight="true" outlineLevel="0" collapsed="false">
      <c r="A44" s="18" t="n">
        <v>537290</v>
      </c>
      <c r="B44" s="83" t="n">
        <f aca="false">120364+E44</f>
        <v>130370</v>
      </c>
      <c r="C44" s="37" t="s">
        <v>16</v>
      </c>
      <c r="D44" s="13" t="s">
        <v>17</v>
      </c>
      <c r="E44" s="83" t="n">
        <v>10006</v>
      </c>
    </row>
    <row r="45" customFormat="false" ht="19.5" hidden="false" customHeight="true" outlineLevel="0" collapsed="false">
      <c r="A45" s="18" t="n">
        <v>3013300</v>
      </c>
      <c r="B45" s="83" t="n">
        <f aca="false">724626+E45</f>
        <v>967686</v>
      </c>
      <c r="C45" s="37" t="s">
        <v>18</v>
      </c>
      <c r="D45" s="13" t="s">
        <v>19</v>
      </c>
      <c r="E45" s="83" t="n">
        <v>243060</v>
      </c>
    </row>
    <row r="46" customFormat="false" ht="19.5" hidden="false" customHeight="true" outlineLevel="0" collapsed="false">
      <c r="A46" s="68" t="n">
        <v>3441000</v>
      </c>
      <c r="B46" s="83" t="n">
        <f aca="false">687135+E46</f>
        <v>916180</v>
      </c>
      <c r="C46" s="37" t="s">
        <v>20</v>
      </c>
      <c r="D46" s="13" t="s">
        <v>21</v>
      </c>
      <c r="E46" s="83" t="n">
        <v>229045</v>
      </c>
    </row>
    <row r="47" customFormat="false" ht="19.5" hidden="false" customHeight="true" outlineLevel="0" collapsed="false">
      <c r="A47" s="84" t="n">
        <v>152000</v>
      </c>
      <c r="B47" s="83" t="n">
        <f aca="false">22420+E47+E47</f>
        <v>44840</v>
      </c>
      <c r="C47" s="37" t="s">
        <v>22</v>
      </c>
      <c r="D47" s="13" t="s">
        <v>21</v>
      </c>
      <c r="E47" s="83" t="n">
        <v>11210</v>
      </c>
    </row>
    <row r="48" customFormat="false" ht="19.5" hidden="false" customHeight="true" outlineLevel="0" collapsed="false">
      <c r="A48" s="18" t="n">
        <v>1144000</v>
      </c>
      <c r="B48" s="83" t="n">
        <f aca="false">260568+E48</f>
        <v>342018</v>
      </c>
      <c r="C48" s="37" t="s">
        <v>23</v>
      </c>
      <c r="D48" s="13" t="s">
        <v>21</v>
      </c>
      <c r="E48" s="83" t="n">
        <v>81450</v>
      </c>
    </row>
    <row r="49" customFormat="false" ht="19.5" hidden="false" customHeight="true" outlineLevel="0" collapsed="false">
      <c r="A49" s="18" t="n">
        <f aca="false">1575000-5000-15000</f>
        <v>1555000</v>
      </c>
      <c r="B49" s="83" t="n">
        <f aca="false">57371.5+E49</f>
        <v>69045.5</v>
      </c>
      <c r="C49" s="37" t="s">
        <v>24</v>
      </c>
      <c r="D49" s="13" t="s">
        <v>27</v>
      </c>
      <c r="E49" s="83" t="n">
        <v>11674</v>
      </c>
    </row>
    <row r="50" customFormat="false" ht="19.5" hidden="false" customHeight="true" outlineLevel="0" collapsed="false">
      <c r="A50" s="18" t="n">
        <f aca="false">2428290+54250+15000-54250-15000</f>
        <v>2428290</v>
      </c>
      <c r="B50" s="83" t="n">
        <f aca="false">427230+E50</f>
        <v>599340</v>
      </c>
      <c r="C50" s="37" t="s">
        <v>26</v>
      </c>
      <c r="D50" s="13" t="s">
        <v>27</v>
      </c>
      <c r="E50" s="83" t="n">
        <v>172110</v>
      </c>
    </row>
    <row r="51" customFormat="false" ht="19.5" hidden="false" customHeight="true" outlineLevel="0" collapsed="false">
      <c r="A51" s="18" t="n">
        <f aca="false">1843620+15000-15000+20000</f>
        <v>1863620</v>
      </c>
      <c r="B51" s="83" t="n">
        <f aca="false">233024.4+E51</f>
        <v>325014.18</v>
      </c>
      <c r="C51" s="37" t="s">
        <v>28</v>
      </c>
      <c r="D51" s="13" t="s">
        <v>29</v>
      </c>
      <c r="E51" s="83" t="n">
        <v>91989.78</v>
      </c>
    </row>
    <row r="52" customFormat="false" ht="19.5" hidden="false" customHeight="true" outlineLevel="0" collapsed="false">
      <c r="A52" s="18" t="n">
        <v>342000</v>
      </c>
      <c r="B52" s="83" t="n">
        <f aca="false">67057.79+E52</f>
        <v>86049.91</v>
      </c>
      <c r="C52" s="37" t="s">
        <v>30</v>
      </c>
      <c r="D52" s="13" t="s">
        <v>31</v>
      </c>
      <c r="E52" s="83" t="n">
        <v>18992.12</v>
      </c>
    </row>
    <row r="53" customFormat="false" ht="19.5" hidden="false" customHeight="true" outlineLevel="0" collapsed="false">
      <c r="A53" s="18" t="n">
        <v>297100</v>
      </c>
      <c r="B53" s="83" t="n">
        <f aca="false">46939.85</f>
        <v>46939.85</v>
      </c>
      <c r="C53" s="37" t="s">
        <v>32</v>
      </c>
      <c r="D53" s="13" t="s">
        <v>33</v>
      </c>
      <c r="E53" s="83" t="n">
        <v>0</v>
      </c>
    </row>
    <row r="54" customFormat="false" ht="19.5" hidden="false" customHeight="true" outlineLevel="0" collapsed="false">
      <c r="A54" s="18" t="n">
        <v>1530000</v>
      </c>
      <c r="B54" s="83" t="n">
        <f aca="false">SUM(E54)</f>
        <v>0</v>
      </c>
      <c r="C54" s="37" t="s">
        <v>151</v>
      </c>
      <c r="D54" s="13" t="s">
        <v>152</v>
      </c>
      <c r="E54" s="83" t="n">
        <v>0</v>
      </c>
    </row>
    <row r="55" customFormat="false" ht="19.5" hidden="false" customHeight="true" outlineLevel="0" collapsed="false">
      <c r="A55" s="18" t="n">
        <v>20000</v>
      </c>
      <c r="B55" s="83" t="n">
        <f aca="false">SUM(E55)</f>
        <v>0</v>
      </c>
      <c r="C55" s="37" t="s">
        <v>153</v>
      </c>
      <c r="D55" s="13" t="s">
        <v>154</v>
      </c>
      <c r="E55" s="83" t="n">
        <v>0</v>
      </c>
    </row>
    <row r="56" customFormat="false" ht="19.5" hidden="false" customHeight="true" outlineLevel="0" collapsed="false">
      <c r="A56" s="18" t="n">
        <v>1520800</v>
      </c>
      <c r="B56" s="83" t="n">
        <v>691600</v>
      </c>
      <c r="C56" s="37" t="s">
        <v>34</v>
      </c>
      <c r="D56" s="13" t="s">
        <v>35</v>
      </c>
      <c r="E56" s="83" t="n">
        <v>0</v>
      </c>
    </row>
    <row r="57" customFormat="false" ht="19.5" hidden="false" customHeight="true" outlineLevel="0" collapsed="false">
      <c r="A57" s="78" t="n">
        <f aca="false">SUM(A44:A56)</f>
        <v>17844400</v>
      </c>
      <c r="B57" s="85" t="n">
        <f aca="false">SUM(B44:B56)</f>
        <v>4219083.44</v>
      </c>
      <c r="C57" s="1"/>
      <c r="D57" s="13"/>
      <c r="E57" s="78" t="n">
        <f aca="false">SUM(E44:E56)</f>
        <v>869536.9</v>
      </c>
    </row>
    <row r="58" customFormat="false" ht="19.5" hidden="false" customHeight="true" outlineLevel="0" collapsed="false">
      <c r="A58" s="18"/>
      <c r="B58" s="83" t="n">
        <f aca="false">1652300+E58</f>
        <v>2199300</v>
      </c>
      <c r="C58" s="37" t="s">
        <v>38</v>
      </c>
      <c r="D58" s="13" t="s">
        <v>39</v>
      </c>
      <c r="E58" s="83" t="n">
        <v>547000</v>
      </c>
    </row>
    <row r="59" customFormat="false" ht="19.5" hidden="false" customHeight="true" outlineLevel="0" collapsed="false">
      <c r="A59" s="18"/>
      <c r="B59" s="83" t="n">
        <f aca="false">181500+E59+E59</f>
        <v>362500</v>
      </c>
      <c r="C59" s="37" t="s">
        <v>40</v>
      </c>
      <c r="D59" s="13" t="s">
        <v>39</v>
      </c>
      <c r="E59" s="83" t="n">
        <v>90500</v>
      </c>
    </row>
    <row r="60" customFormat="false" ht="19.5" hidden="false" customHeight="true" outlineLevel="0" collapsed="false">
      <c r="A60" s="18"/>
      <c r="B60" s="83" t="n">
        <f aca="false">E60</f>
        <v>360</v>
      </c>
      <c r="C60" s="37" t="s">
        <v>41</v>
      </c>
      <c r="D60" s="13" t="s">
        <v>39</v>
      </c>
      <c r="E60" s="83" t="n">
        <v>360</v>
      </c>
    </row>
    <row r="61" customFormat="false" ht="19.5" hidden="false" customHeight="true" outlineLevel="0" collapsed="false">
      <c r="A61" s="18"/>
      <c r="B61" s="83" t="n">
        <f aca="false">9000+18000</f>
        <v>27000</v>
      </c>
      <c r="C61" s="37" t="s">
        <v>23</v>
      </c>
      <c r="D61" s="13" t="s">
        <v>42</v>
      </c>
      <c r="E61" s="83" t="n">
        <v>18000</v>
      </c>
    </row>
    <row r="62" customFormat="false" ht="19.5" hidden="false" customHeight="true" outlineLevel="0" collapsed="false">
      <c r="A62" s="18"/>
      <c r="B62" s="67" t="n">
        <f aca="false">296750+E62</f>
        <v>303750</v>
      </c>
      <c r="C62" s="37" t="s">
        <v>140</v>
      </c>
      <c r="D62" s="13" t="s">
        <v>141</v>
      </c>
      <c r="E62" s="18" t="n">
        <v>7000</v>
      </c>
    </row>
    <row r="63" customFormat="false" ht="19.5" hidden="false" customHeight="true" outlineLevel="0" collapsed="false">
      <c r="A63" s="18"/>
      <c r="B63" s="83" t="n">
        <f aca="false">555000+E63</f>
        <v>625000</v>
      </c>
      <c r="C63" s="37" t="s">
        <v>36</v>
      </c>
      <c r="D63" s="13" t="s">
        <v>37</v>
      </c>
      <c r="E63" s="18" t="n">
        <v>70000</v>
      </c>
    </row>
    <row r="64" customFormat="false" ht="19.5" hidden="false" customHeight="true" outlineLevel="0" collapsed="false">
      <c r="A64" s="18"/>
      <c r="B64" s="83" t="n">
        <v>121600</v>
      </c>
      <c r="C64" s="37" t="s">
        <v>155</v>
      </c>
      <c r="D64" s="13" t="s">
        <v>156</v>
      </c>
      <c r="E64" s="83" t="n">
        <v>0</v>
      </c>
    </row>
    <row r="65" customFormat="false" ht="19.5" hidden="false" customHeight="true" outlineLevel="0" collapsed="false">
      <c r="A65" s="18"/>
      <c r="B65" s="83" t="n">
        <v>195570</v>
      </c>
      <c r="C65" s="37" t="s">
        <v>142</v>
      </c>
      <c r="D65" s="13"/>
      <c r="E65" s="83" t="n">
        <v>0</v>
      </c>
    </row>
    <row r="66" customFormat="false" ht="19.5" hidden="false" customHeight="true" outlineLevel="0" collapsed="false">
      <c r="A66" s="18"/>
      <c r="B66" s="83" t="n">
        <f aca="false">4980.3+E66</f>
        <v>17792.81</v>
      </c>
      <c r="C66" s="37" t="s">
        <v>157</v>
      </c>
      <c r="D66" s="13" t="s">
        <v>48</v>
      </c>
      <c r="E66" s="83" t="n">
        <v>12812.51</v>
      </c>
    </row>
    <row r="67" customFormat="false" ht="19.5" hidden="false" customHeight="true" outlineLevel="0" collapsed="false">
      <c r="A67" s="18"/>
      <c r="B67" s="83" t="n">
        <f aca="false">6245.04+E67</f>
        <v>9014.65</v>
      </c>
      <c r="C67" s="37" t="s">
        <v>55</v>
      </c>
      <c r="D67" s="13" t="s">
        <v>158</v>
      </c>
      <c r="E67" s="83" t="n">
        <v>2769.61</v>
      </c>
    </row>
    <row r="68" customFormat="false" ht="19.5" hidden="false" customHeight="true" outlineLevel="0" collapsed="false">
      <c r="A68" s="18"/>
      <c r="B68" s="83" t="n">
        <v>248181.4</v>
      </c>
      <c r="C68" s="37" t="s">
        <v>159</v>
      </c>
      <c r="D68" s="13" t="s">
        <v>160</v>
      </c>
      <c r="E68" s="83" t="n">
        <v>0</v>
      </c>
    </row>
    <row r="69" customFormat="false" ht="19.5" hidden="false" customHeight="true" outlineLevel="0" collapsed="false">
      <c r="A69" s="18"/>
      <c r="B69" s="83" t="n">
        <v>1084116</v>
      </c>
      <c r="C69" s="37" t="s">
        <v>161</v>
      </c>
      <c r="D69" s="13" t="s">
        <v>50</v>
      </c>
      <c r="E69" s="83" t="n">
        <v>0</v>
      </c>
    </row>
    <row r="70" customFormat="false" ht="19.5" hidden="false" customHeight="true" outlineLevel="0" collapsed="false">
      <c r="A70" s="18"/>
      <c r="B70" s="77" t="n">
        <f aca="false">SUM(B58:B69)</f>
        <v>5194184.86</v>
      </c>
      <c r="C70" s="11"/>
      <c r="D70" s="13"/>
      <c r="E70" s="78" t="n">
        <f aca="false">SUM(E58:E69)</f>
        <v>748442.12</v>
      </c>
    </row>
    <row r="71" customFormat="false" ht="19.5" hidden="false" customHeight="true" outlineLevel="0" collapsed="false">
      <c r="A71" s="18"/>
      <c r="B71" s="81" t="n">
        <f aca="false">SUM(B70,B57)</f>
        <v>9413268.3</v>
      </c>
      <c r="C71" s="1"/>
      <c r="D71" s="13"/>
      <c r="E71" s="64" t="n">
        <f aca="false">SUM(E70,E57)</f>
        <v>1617979.02</v>
      </c>
    </row>
    <row r="72" customFormat="false" ht="19.5" hidden="false" customHeight="true" outlineLevel="0" collapsed="false">
      <c r="A72" s="18"/>
      <c r="B72" s="77" t="n">
        <f aca="false">SUM(B26-B71)</f>
        <v>4094761.41</v>
      </c>
      <c r="C72" s="42"/>
      <c r="D72" s="13"/>
      <c r="E72" s="78" t="n">
        <f aca="false">SUM(E26-E71)</f>
        <v>996714.04</v>
      </c>
    </row>
    <row r="73" customFormat="false" ht="19.5" hidden="false" customHeight="true" outlineLevel="0" collapsed="false">
      <c r="A73" s="86"/>
      <c r="B73" s="87" t="n">
        <f aca="false">SUM(B7+B72)</f>
        <v>29260589.03</v>
      </c>
      <c r="C73" s="42"/>
      <c r="D73" s="22"/>
      <c r="E73" s="88" t="n">
        <f aca="false">E7+E72</f>
        <v>29260589.03</v>
      </c>
    </row>
    <row r="74" customFormat="false" ht="19.5" hidden="false" customHeight="true" outlineLevel="0" collapsed="false">
      <c r="A74" s="37" t="s">
        <v>162</v>
      </c>
      <c r="B74" s="2"/>
      <c r="C74" s="89"/>
      <c r="D74" s="89"/>
      <c r="E74" s="89"/>
    </row>
    <row r="75" customFormat="false" ht="19.5" hidden="false" customHeight="true" outlineLevel="0" collapsed="false">
      <c r="A75" s="90" t="s">
        <v>163</v>
      </c>
      <c r="B75" s="2"/>
      <c r="C75" s="89"/>
      <c r="D75" s="89"/>
      <c r="E75" s="44"/>
    </row>
    <row r="76" customFormat="false" ht="19.5" hidden="false" customHeight="true" outlineLevel="0" collapsed="false">
      <c r="A76" s="32" t="s">
        <v>164</v>
      </c>
      <c r="B76" s="32"/>
      <c r="C76" s="32"/>
      <c r="D76" s="32"/>
      <c r="E76" s="32"/>
    </row>
    <row r="77" customFormat="false" ht="19.5" hidden="false" customHeight="true" outlineLevel="0" collapsed="false">
      <c r="A77" s="33" t="s">
        <v>165</v>
      </c>
      <c r="B77" s="33"/>
      <c r="C77" s="33"/>
      <c r="D77" s="33"/>
      <c r="E77" s="33"/>
    </row>
    <row r="78" customFormat="false" ht="19.5" hidden="false" customHeight="true" outlineLevel="0" collapsed="false">
      <c r="A78" s="33" t="s">
        <v>166</v>
      </c>
      <c r="B78" s="33"/>
      <c r="C78" s="33"/>
      <c r="D78" s="33"/>
      <c r="E78" s="33"/>
    </row>
    <row r="79" customFormat="false" ht="19.5" hidden="false" customHeight="true" outlineLevel="0" collapsed="false">
      <c r="A79" s="1"/>
      <c r="B79" s="2"/>
      <c r="C79" s="89"/>
      <c r="D79" s="89"/>
      <c r="E79" s="1"/>
    </row>
    <row r="80" customFormat="false" ht="19.5" hidden="false" customHeight="true" outlineLevel="0" collapsed="false">
      <c r="A80" s="32" t="s">
        <v>167</v>
      </c>
      <c r="B80" s="32"/>
      <c r="C80" s="32"/>
      <c r="D80" s="32"/>
      <c r="E80" s="32"/>
    </row>
    <row r="81" customFormat="false" ht="19.5" hidden="false" customHeight="true" outlineLevel="0" collapsed="false">
      <c r="A81" s="33" t="s">
        <v>61</v>
      </c>
      <c r="B81" s="33"/>
      <c r="C81" s="33"/>
      <c r="D81" s="33"/>
      <c r="E81" s="33"/>
    </row>
    <row r="82" customFormat="false" ht="19.5" hidden="false" customHeight="true" outlineLevel="0" collapsed="false">
      <c r="A82" s="33" t="s">
        <v>62</v>
      </c>
      <c r="B82" s="33"/>
      <c r="C82" s="33"/>
      <c r="D82" s="33"/>
      <c r="E82" s="33"/>
    </row>
    <row r="83" customFormat="false" ht="19.5" hidden="false" customHeight="true" outlineLevel="0" collapsed="false">
      <c r="A83" s="91" t="n">
        <v>239631</v>
      </c>
      <c r="B83" s="91"/>
      <c r="C83" s="91"/>
      <c r="D83" s="91"/>
      <c r="E83" s="91"/>
    </row>
    <row r="84" customFormat="false" ht="20.1" hidden="false" customHeight="true" outlineLevel="0" collapsed="false">
      <c r="A84" s="55" t="s">
        <v>168</v>
      </c>
      <c r="B84" s="55"/>
      <c r="C84" s="55"/>
      <c r="D84" s="55"/>
      <c r="E84" s="55"/>
    </row>
    <row r="85" customFormat="false" ht="20.1" hidden="false" customHeight="true" outlineLevel="0" collapsed="false">
      <c r="A85" s="55" t="s">
        <v>65</v>
      </c>
      <c r="B85" s="55"/>
      <c r="C85" s="55"/>
      <c r="D85" s="55"/>
      <c r="E85" s="55"/>
    </row>
    <row r="86" customFormat="false" ht="20.1" hidden="false" customHeight="true" outlineLevel="0" collapsed="false">
      <c r="A86" s="92" t="s">
        <v>66</v>
      </c>
      <c r="B86" s="92"/>
      <c r="C86" s="93"/>
      <c r="D86" s="93"/>
      <c r="E86" s="42" t="n">
        <v>0</v>
      </c>
    </row>
    <row r="87" customFormat="false" ht="20.1" hidden="false" customHeight="true" outlineLevel="0" collapsed="false">
      <c r="A87" s="94" t="s">
        <v>69</v>
      </c>
      <c r="B87" s="1"/>
      <c r="C87" s="1"/>
      <c r="D87" s="2"/>
      <c r="E87" s="47" t="n">
        <v>282</v>
      </c>
    </row>
    <row r="88" customFormat="false" ht="20.1" hidden="false" customHeight="true" outlineLevel="0" collapsed="false">
      <c r="A88" s="94" t="s">
        <v>67</v>
      </c>
      <c r="B88" s="1"/>
      <c r="C88" s="1"/>
      <c r="D88" s="2"/>
      <c r="E88" s="47" t="n">
        <v>1111.8</v>
      </c>
    </row>
    <row r="89" customFormat="false" ht="20.1" hidden="false" customHeight="true" outlineLevel="0" collapsed="false">
      <c r="A89" s="94" t="s">
        <v>68</v>
      </c>
      <c r="B89" s="1"/>
      <c r="C89" s="1"/>
      <c r="D89" s="2"/>
      <c r="E89" s="47" t="n">
        <v>1334.16</v>
      </c>
    </row>
    <row r="90" customFormat="false" ht="20.1" hidden="false" customHeight="true" outlineLevel="0" collapsed="false">
      <c r="A90" s="55" t="s">
        <v>70</v>
      </c>
      <c r="B90" s="55"/>
      <c r="C90" s="55"/>
      <c r="D90" s="2"/>
      <c r="E90" s="95" t="n">
        <f aca="false">SUM(E86:E89)</f>
        <v>2727.96</v>
      </c>
    </row>
    <row r="91" customFormat="false" ht="20.1" hidden="false" customHeight="true" outlineLevel="0" collapsed="false">
      <c r="A91" s="93"/>
      <c r="B91" s="93"/>
      <c r="C91" s="93"/>
      <c r="D91" s="2"/>
      <c r="E91" s="95"/>
    </row>
    <row r="92" customFormat="false" ht="20.1" hidden="false" customHeight="true" outlineLevel="0" collapsed="false">
      <c r="A92" s="93"/>
      <c r="B92" s="93"/>
      <c r="C92" s="93"/>
      <c r="D92" s="2"/>
      <c r="E92" s="95"/>
    </row>
    <row r="93" customFormat="false" ht="20.1" hidden="false" customHeight="true" outlineLevel="0" collapsed="false">
      <c r="A93" s="96" t="s">
        <v>169</v>
      </c>
      <c r="B93" s="96"/>
      <c r="C93" s="96"/>
      <c r="D93" s="96"/>
      <c r="E93" s="96"/>
    </row>
    <row r="94" customFormat="false" ht="20.1" hidden="false" customHeight="true" outlineLevel="0" collapsed="false">
      <c r="A94" s="55" t="s">
        <v>170</v>
      </c>
      <c r="B94" s="55"/>
      <c r="C94" s="55"/>
      <c r="D94" s="55"/>
      <c r="E94" s="55"/>
    </row>
    <row r="95" customFormat="false" ht="20.1" hidden="false" customHeight="true" outlineLevel="0" collapsed="false">
      <c r="A95" s="92" t="s">
        <v>171</v>
      </c>
      <c r="B95" s="92"/>
      <c r="C95" s="93"/>
      <c r="D95" s="93"/>
      <c r="E95" s="42" t="n">
        <v>2769.61</v>
      </c>
    </row>
    <row r="96" customFormat="false" ht="20.1" hidden="false" customHeight="true" outlineLevel="0" collapsed="false">
      <c r="A96" s="92" t="s">
        <v>66</v>
      </c>
      <c r="B96" s="92"/>
      <c r="C96" s="93"/>
      <c r="D96" s="93"/>
      <c r="E96" s="42" t="n">
        <v>17590</v>
      </c>
    </row>
    <row r="97" customFormat="false" ht="20.1" hidden="false" customHeight="true" outlineLevel="0" collapsed="false">
      <c r="A97" s="55" t="s">
        <v>70</v>
      </c>
      <c r="B97" s="55"/>
      <c r="C97" s="55"/>
      <c r="D97" s="2"/>
      <c r="E97" s="53" t="n">
        <f aca="false">SUM(E95:E96)</f>
        <v>20359.61</v>
      </c>
    </row>
    <row r="98" customFormat="false" ht="20.1" hidden="false" customHeight="true" outlineLevel="0" collapsed="false">
      <c r="A98" s="93"/>
      <c r="B98" s="93"/>
      <c r="C98" s="93"/>
      <c r="D98" s="2"/>
      <c r="E98" s="53"/>
    </row>
    <row r="99" customFormat="false" ht="20.1" hidden="false" customHeight="true" outlineLevel="0" collapsed="false">
      <c r="A99" s="93"/>
      <c r="B99" s="93"/>
      <c r="C99" s="93"/>
      <c r="D99" s="2"/>
      <c r="E99" s="53"/>
    </row>
    <row r="100" customFormat="false" ht="20.1" hidden="false" customHeight="true" outlineLevel="0" collapsed="false">
      <c r="A100" s="55" t="s">
        <v>172</v>
      </c>
      <c r="B100" s="55"/>
      <c r="C100" s="55"/>
      <c r="D100" s="55"/>
      <c r="E100" s="55"/>
    </row>
    <row r="101" customFormat="false" ht="20.1" hidden="false" customHeight="true" outlineLevel="0" collapsed="false">
      <c r="A101" s="55" t="s">
        <v>65</v>
      </c>
      <c r="B101" s="55"/>
      <c r="C101" s="55"/>
      <c r="D101" s="55"/>
      <c r="E101" s="55"/>
    </row>
    <row r="102" customFormat="false" ht="20.1" hidden="false" customHeight="true" outlineLevel="0" collapsed="false">
      <c r="A102" s="92" t="s">
        <v>173</v>
      </c>
      <c r="B102" s="42"/>
      <c r="C102" s="93"/>
      <c r="D102" s="93"/>
      <c r="E102" s="42" t="n">
        <v>4945</v>
      </c>
    </row>
    <row r="103" customFormat="false" ht="20.1" hidden="false" customHeight="true" outlineLevel="0" collapsed="false">
      <c r="A103" s="94" t="s">
        <v>68</v>
      </c>
      <c r="B103" s="42"/>
      <c r="C103" s="93"/>
      <c r="D103" s="93"/>
      <c r="E103" s="42" t="n">
        <v>7862.16</v>
      </c>
    </row>
    <row r="104" customFormat="false" ht="20.1" hidden="false" customHeight="true" outlineLevel="0" collapsed="false">
      <c r="A104" s="94" t="s">
        <v>67</v>
      </c>
      <c r="B104" s="1"/>
      <c r="C104" s="1"/>
      <c r="D104" s="2"/>
      <c r="E104" s="47" t="n">
        <v>5.35</v>
      </c>
    </row>
    <row r="105" customFormat="false" ht="20.1" hidden="false" customHeight="true" outlineLevel="0" collapsed="false">
      <c r="A105" s="55" t="s">
        <v>70</v>
      </c>
      <c r="B105" s="55"/>
      <c r="C105" s="55"/>
      <c r="D105" s="2"/>
      <c r="E105" s="95" t="n">
        <f aca="false">SUM(E102:E104)</f>
        <v>12812.51</v>
      </c>
    </row>
    <row r="106" customFormat="false" ht="20.1" hidden="false" customHeight="true" outlineLevel="0" collapsed="false">
      <c r="A106" s="93"/>
      <c r="B106" s="93"/>
      <c r="C106" s="93"/>
      <c r="D106" s="2"/>
      <c r="E106" s="95"/>
    </row>
    <row r="107" customFormat="false" ht="20.1" hidden="false" customHeight="true" outlineLevel="0" collapsed="false">
      <c r="A107" s="93"/>
      <c r="B107" s="93"/>
      <c r="C107" s="93"/>
      <c r="D107" s="2"/>
      <c r="E107" s="95"/>
    </row>
    <row r="108" customFormat="false" ht="20.1" hidden="false" customHeight="true" outlineLevel="0" collapsed="false">
      <c r="A108" s="96" t="s">
        <v>174</v>
      </c>
      <c r="B108" s="96"/>
      <c r="C108" s="96"/>
      <c r="D108" s="96"/>
      <c r="E108" s="96"/>
    </row>
    <row r="109" customFormat="false" ht="20.1" hidden="false" customHeight="true" outlineLevel="0" collapsed="false">
      <c r="A109" s="55" t="s">
        <v>170</v>
      </c>
      <c r="B109" s="55"/>
      <c r="C109" s="55"/>
      <c r="D109" s="55"/>
      <c r="E109" s="55"/>
    </row>
    <row r="110" customFormat="false" ht="20.1" hidden="false" customHeight="true" outlineLevel="0" collapsed="false">
      <c r="A110" s="92" t="s">
        <v>171</v>
      </c>
      <c r="B110" s="92"/>
      <c r="C110" s="93"/>
      <c r="D110" s="93"/>
      <c r="E110" s="42" t="n">
        <v>2769.61</v>
      </c>
    </row>
    <row r="111" customFormat="false" ht="20.1" hidden="false" customHeight="true" outlineLevel="0" collapsed="false">
      <c r="A111" s="55" t="s">
        <v>70</v>
      </c>
      <c r="B111" s="55"/>
      <c r="C111" s="55"/>
      <c r="D111" s="2"/>
      <c r="E111" s="53" t="n">
        <f aca="false">SUM(E110:E110)</f>
        <v>2769.61</v>
      </c>
    </row>
    <row r="112" customFormat="false" ht="20.1" hidden="false" customHeight="true" outlineLevel="0" collapsed="false">
      <c r="A112" s="93"/>
      <c r="B112" s="93"/>
      <c r="C112" s="93"/>
      <c r="D112" s="2"/>
      <c r="E112" s="53"/>
    </row>
    <row r="113" customFormat="false" ht="20.1" hidden="false" customHeight="true" outlineLevel="0" collapsed="false">
      <c r="A113" s="34"/>
      <c r="B113" s="34"/>
      <c r="C113" s="34"/>
      <c r="D113" s="97"/>
      <c r="E113" s="97"/>
    </row>
    <row r="114" customFormat="false" ht="20.1" hidden="false" customHeight="true" outlineLevel="0" collapsed="false">
      <c r="A114" s="96" t="s">
        <v>175</v>
      </c>
      <c r="B114" s="96"/>
      <c r="C114" s="96"/>
      <c r="D114" s="96"/>
      <c r="E114" s="96"/>
    </row>
    <row r="115" customFormat="false" ht="20.1" hidden="false" customHeight="true" outlineLevel="0" collapsed="false">
      <c r="A115" s="55" t="s">
        <v>176</v>
      </c>
      <c r="B115" s="55"/>
      <c r="C115" s="55"/>
      <c r="D115" s="55"/>
      <c r="E115" s="55"/>
    </row>
    <row r="116" customFormat="false" ht="20.1" hidden="false" customHeight="true" outlineLevel="0" collapsed="false">
      <c r="A116" s="92" t="s">
        <v>177</v>
      </c>
      <c r="B116" s="92"/>
      <c r="C116" s="93"/>
      <c r="D116" s="93"/>
      <c r="E116" s="42" t="n">
        <v>0</v>
      </c>
    </row>
    <row r="117" customFormat="false" ht="20.1" hidden="false" customHeight="true" outlineLevel="0" collapsed="false">
      <c r="A117" s="92" t="s">
        <v>178</v>
      </c>
      <c r="B117" s="92"/>
      <c r="C117" s="93"/>
      <c r="D117" s="93"/>
      <c r="E117" s="42" t="n">
        <v>0</v>
      </c>
    </row>
    <row r="118" customFormat="false" ht="20.1" hidden="false" customHeight="true" outlineLevel="0" collapsed="false">
      <c r="A118" s="92" t="s">
        <v>179</v>
      </c>
      <c r="B118" s="92"/>
      <c r="C118" s="93"/>
      <c r="D118" s="93"/>
      <c r="E118" s="42" t="n">
        <v>0</v>
      </c>
    </row>
    <row r="119" customFormat="false" ht="20.1" hidden="false" customHeight="true" outlineLevel="0" collapsed="false">
      <c r="A119" s="92" t="s">
        <v>180</v>
      </c>
      <c r="B119" s="92"/>
      <c r="C119" s="93"/>
      <c r="D119" s="93"/>
      <c r="E119" s="42" t="n">
        <v>0</v>
      </c>
    </row>
    <row r="120" customFormat="false" ht="20.1" hidden="false" customHeight="true" outlineLevel="0" collapsed="false">
      <c r="A120" s="92" t="s">
        <v>181</v>
      </c>
      <c r="B120" s="92"/>
      <c r="C120" s="93"/>
      <c r="D120" s="93"/>
      <c r="E120" s="42" t="n">
        <v>0</v>
      </c>
    </row>
    <row r="121" customFormat="false" ht="20.1" hidden="false" customHeight="true" outlineLevel="0" collapsed="false">
      <c r="A121" s="55" t="s">
        <v>70</v>
      </c>
      <c r="B121" s="55"/>
      <c r="C121" s="55"/>
      <c r="D121" s="2"/>
      <c r="E121" s="53" t="n">
        <v>0</v>
      </c>
    </row>
    <row r="122" customFormat="false" ht="20.1" hidden="false" customHeight="true" outlineLevel="0" collapsed="false">
      <c r="A122" s="93"/>
      <c r="B122" s="93"/>
      <c r="C122" s="93"/>
      <c r="D122" s="2"/>
      <c r="E122" s="53"/>
    </row>
    <row r="123" customFormat="false" ht="20.1" hidden="false" customHeight="true" outlineLevel="0" collapsed="false">
      <c r="A123" s="93"/>
      <c r="B123" s="93"/>
      <c r="C123" s="93"/>
      <c r="D123" s="2"/>
      <c r="E123" s="53"/>
    </row>
    <row r="124" customFormat="false" ht="20.1" hidden="false" customHeight="true" outlineLevel="0" collapsed="false">
      <c r="A124" s="93"/>
      <c r="B124" s="93"/>
      <c r="C124" s="93"/>
      <c r="D124" s="2"/>
      <c r="E124" s="53"/>
    </row>
    <row r="125" customFormat="false" ht="20.1" hidden="false" customHeight="true" outlineLevel="0" collapsed="false">
      <c r="A125" s="93"/>
      <c r="B125" s="93"/>
      <c r="C125" s="93"/>
      <c r="D125" s="2"/>
      <c r="E125" s="53"/>
    </row>
    <row r="126" customFormat="false" ht="20.1" hidden="false" customHeight="true" outlineLevel="0" collapsed="false">
      <c r="A126" s="93"/>
      <c r="B126" s="93"/>
      <c r="C126" s="93"/>
      <c r="D126" s="2"/>
      <c r="E126" s="53"/>
    </row>
    <row r="127" customFormat="false" ht="20.1" hidden="false" customHeight="true" outlineLevel="0" collapsed="false">
      <c r="A127" s="93"/>
      <c r="B127" s="93"/>
      <c r="C127" s="93"/>
      <c r="D127" s="2"/>
      <c r="E127" s="53"/>
    </row>
    <row r="128" customFormat="false" ht="20.1" hidden="false" customHeight="true" outlineLevel="0" collapsed="false">
      <c r="A128" s="96" t="s">
        <v>182</v>
      </c>
      <c r="B128" s="96"/>
      <c r="C128" s="96"/>
      <c r="D128" s="96"/>
      <c r="E128" s="96"/>
    </row>
    <row r="129" customFormat="false" ht="20.1" hidden="false" customHeight="true" outlineLevel="0" collapsed="false">
      <c r="A129" s="55" t="s">
        <v>72</v>
      </c>
      <c r="B129" s="55"/>
      <c r="C129" s="55"/>
      <c r="D129" s="55"/>
      <c r="E129" s="55"/>
    </row>
    <row r="130" customFormat="false" ht="20.1" hidden="false" customHeight="true" outlineLevel="0" collapsed="false">
      <c r="A130" s="93"/>
      <c r="B130" s="93"/>
      <c r="C130" s="93"/>
      <c r="D130" s="93"/>
      <c r="E130" s="93"/>
    </row>
    <row r="131" customFormat="false" ht="20.1" hidden="false" customHeight="true" outlineLevel="0" collapsed="false">
      <c r="A131" s="92" t="s">
        <v>183</v>
      </c>
      <c r="B131" s="92"/>
      <c r="C131" s="92"/>
      <c r="D131" s="93"/>
      <c r="E131" s="42" t="n">
        <v>0</v>
      </c>
    </row>
    <row r="132" customFormat="false" ht="20.1" hidden="false" customHeight="true" outlineLevel="0" collapsed="false">
      <c r="A132" s="92" t="s">
        <v>184</v>
      </c>
      <c r="B132" s="92"/>
      <c r="C132" s="92"/>
      <c r="D132" s="93"/>
      <c r="E132" s="42" t="n">
        <v>0</v>
      </c>
    </row>
    <row r="133" customFormat="false" ht="20.1" hidden="false" customHeight="true" outlineLevel="0" collapsed="false">
      <c r="A133" s="92" t="s">
        <v>185</v>
      </c>
      <c r="B133" s="92"/>
      <c r="C133" s="93"/>
      <c r="D133" s="93"/>
      <c r="E133" s="42" t="n">
        <v>0</v>
      </c>
    </row>
    <row r="134" customFormat="false" ht="20.1" hidden="false" customHeight="true" outlineLevel="0" collapsed="false">
      <c r="A134" s="92" t="s">
        <v>186</v>
      </c>
      <c r="B134" s="92"/>
      <c r="C134" s="93"/>
      <c r="D134" s="93"/>
      <c r="E134" s="42" t="n">
        <v>0</v>
      </c>
    </row>
    <row r="135" customFormat="false" ht="20.1" hidden="false" customHeight="true" outlineLevel="0" collapsed="false">
      <c r="A135" s="92" t="s">
        <v>187</v>
      </c>
      <c r="B135" s="92"/>
      <c r="C135" s="93"/>
      <c r="D135" s="93"/>
      <c r="E135" s="42" t="n">
        <v>0</v>
      </c>
    </row>
    <row r="136" customFormat="false" ht="20.1" hidden="false" customHeight="true" outlineLevel="0" collapsed="false">
      <c r="A136" s="92" t="s">
        <v>188</v>
      </c>
      <c r="B136" s="92"/>
      <c r="C136" s="93"/>
      <c r="D136" s="93"/>
      <c r="E136" s="42" t="n">
        <v>0</v>
      </c>
    </row>
    <row r="137" customFormat="false" ht="20.1" hidden="false" customHeight="true" outlineLevel="0" collapsed="false">
      <c r="A137" s="92" t="s">
        <v>187</v>
      </c>
      <c r="B137" s="92"/>
      <c r="C137" s="93"/>
      <c r="D137" s="93"/>
      <c r="E137" s="42" t="n">
        <v>0</v>
      </c>
    </row>
    <row r="138" customFormat="false" ht="20.1" hidden="false" customHeight="true" outlineLevel="0" collapsed="false">
      <c r="A138" s="92" t="s">
        <v>189</v>
      </c>
      <c r="B138" s="92"/>
      <c r="C138" s="93"/>
      <c r="D138" s="93"/>
      <c r="E138" s="42" t="n">
        <v>0</v>
      </c>
    </row>
    <row r="139" customFormat="false" ht="20.1" hidden="false" customHeight="true" outlineLevel="0" collapsed="false">
      <c r="A139" s="92" t="s">
        <v>189</v>
      </c>
      <c r="B139" s="92"/>
      <c r="C139" s="93"/>
      <c r="D139" s="93"/>
      <c r="E139" s="42" t="n">
        <v>0</v>
      </c>
    </row>
    <row r="140" customFormat="false" ht="20.1" hidden="false" customHeight="true" outlineLevel="0" collapsed="false">
      <c r="A140" s="92" t="s">
        <v>189</v>
      </c>
      <c r="B140" s="92"/>
      <c r="C140" s="93"/>
      <c r="D140" s="93"/>
      <c r="E140" s="42" t="n">
        <v>0</v>
      </c>
    </row>
    <row r="141" customFormat="false" ht="20.1" hidden="false" customHeight="true" outlineLevel="0" collapsed="false">
      <c r="A141" s="92" t="s">
        <v>189</v>
      </c>
      <c r="B141" s="92"/>
      <c r="C141" s="93"/>
      <c r="D141" s="93"/>
      <c r="E141" s="42" t="n">
        <v>0</v>
      </c>
    </row>
    <row r="142" customFormat="false" ht="20.1" hidden="false" customHeight="true" outlineLevel="0" collapsed="false">
      <c r="A142" s="92" t="s">
        <v>189</v>
      </c>
      <c r="B142" s="92"/>
      <c r="C142" s="93"/>
      <c r="D142" s="93"/>
      <c r="E142" s="42" t="n">
        <v>0</v>
      </c>
    </row>
    <row r="143" customFormat="false" ht="20.1" hidden="false" customHeight="true" outlineLevel="0" collapsed="false">
      <c r="A143" s="92" t="s">
        <v>190</v>
      </c>
      <c r="B143" s="92"/>
      <c r="C143" s="93"/>
      <c r="D143" s="93"/>
      <c r="E143" s="42" t="n">
        <v>0</v>
      </c>
    </row>
    <row r="144" customFormat="false" ht="20.1" hidden="false" customHeight="true" outlineLevel="0" collapsed="false">
      <c r="A144" s="92" t="s">
        <v>191</v>
      </c>
      <c r="B144" s="92"/>
      <c r="C144" s="93"/>
      <c r="D144" s="93"/>
      <c r="E144" s="42" t="n">
        <v>0</v>
      </c>
    </row>
    <row r="145" customFormat="false" ht="20.1" hidden="false" customHeight="true" outlineLevel="0" collapsed="false">
      <c r="A145" s="92" t="s">
        <v>192</v>
      </c>
      <c r="B145" s="92"/>
      <c r="C145" s="93"/>
      <c r="D145" s="93"/>
      <c r="E145" s="42" t="n">
        <v>0</v>
      </c>
    </row>
    <row r="146" customFormat="false" ht="20.1" hidden="false" customHeight="true" outlineLevel="0" collapsed="false">
      <c r="A146" s="92" t="s">
        <v>73</v>
      </c>
      <c r="B146" s="92"/>
      <c r="C146" s="93"/>
      <c r="D146" s="93"/>
      <c r="E146" s="42" t="n">
        <v>0</v>
      </c>
    </row>
    <row r="147" customFormat="false" ht="20.1" hidden="false" customHeight="true" outlineLevel="0" collapsed="false">
      <c r="A147" s="92" t="s">
        <v>74</v>
      </c>
      <c r="B147" s="92"/>
      <c r="C147" s="93"/>
      <c r="D147" s="93"/>
      <c r="E147" s="42" t="n">
        <v>0</v>
      </c>
    </row>
    <row r="148" customFormat="false" ht="20.1" hidden="false" customHeight="true" outlineLevel="0" collapsed="false">
      <c r="A148" s="92" t="s">
        <v>75</v>
      </c>
      <c r="B148" s="92"/>
      <c r="C148" s="93"/>
      <c r="D148" s="93"/>
      <c r="E148" s="42" t="n">
        <v>0</v>
      </c>
    </row>
    <row r="149" customFormat="false" ht="20.1" hidden="false" customHeight="true" outlineLevel="0" collapsed="false">
      <c r="A149" s="92" t="s">
        <v>193</v>
      </c>
      <c r="B149" s="92"/>
      <c r="C149" s="93"/>
      <c r="D149" s="93"/>
      <c r="E149" s="42" t="n">
        <v>0</v>
      </c>
    </row>
    <row r="150" customFormat="false" ht="20.1" hidden="false" customHeight="true" outlineLevel="0" collapsed="false">
      <c r="A150" s="55" t="s">
        <v>70</v>
      </c>
      <c r="B150" s="55"/>
      <c r="C150" s="55"/>
      <c r="D150" s="2"/>
      <c r="E150" s="53" t="n">
        <v>0</v>
      </c>
    </row>
    <row r="151" customFormat="false" ht="20.1" hidden="false" customHeight="true" outlineLevel="0" collapsed="false">
      <c r="A151" s="96" t="s">
        <v>194</v>
      </c>
      <c r="B151" s="96"/>
      <c r="C151" s="96"/>
      <c r="D151" s="96"/>
      <c r="E151" s="96"/>
    </row>
    <row r="152" customFormat="false" ht="20.1" hidden="false" customHeight="true" outlineLevel="0" collapsed="false">
      <c r="A152" s="55" t="s">
        <v>105</v>
      </c>
      <c r="B152" s="55"/>
      <c r="C152" s="55"/>
      <c r="D152" s="55"/>
      <c r="E152" s="55"/>
    </row>
    <row r="153" customFormat="false" ht="20.1" hidden="false" customHeight="true" outlineLevel="0" collapsed="false">
      <c r="A153" s="92" t="s">
        <v>106</v>
      </c>
      <c r="B153" s="92"/>
      <c r="C153" s="93"/>
      <c r="D153" s="93"/>
      <c r="E153" s="42" t="n">
        <v>0</v>
      </c>
    </row>
    <row r="154" customFormat="false" ht="20.1" hidden="false" customHeight="true" outlineLevel="0" collapsed="false">
      <c r="A154" s="92" t="s">
        <v>107</v>
      </c>
      <c r="B154" s="92"/>
      <c r="C154" s="93"/>
      <c r="D154" s="93"/>
      <c r="E154" s="42" t="n">
        <v>0</v>
      </c>
    </row>
    <row r="155" customFormat="false" ht="20.1" hidden="false" customHeight="true" outlineLevel="0" collapsed="false">
      <c r="A155" s="92" t="s">
        <v>108</v>
      </c>
      <c r="B155" s="92"/>
      <c r="C155" s="93"/>
      <c r="D155" s="93"/>
      <c r="E155" s="42" t="n">
        <v>37620</v>
      </c>
    </row>
    <row r="156" customFormat="false" ht="20.1" hidden="false" customHeight="true" outlineLevel="0" collapsed="false">
      <c r="A156" s="92"/>
      <c r="B156" s="92"/>
      <c r="C156" s="93"/>
      <c r="D156" s="93"/>
      <c r="E156" s="42"/>
    </row>
    <row r="157" customFormat="false" ht="20.1" hidden="false" customHeight="true" outlineLevel="0" collapsed="false">
      <c r="A157" s="92"/>
      <c r="B157" s="92"/>
      <c r="C157" s="93"/>
      <c r="D157" s="93"/>
      <c r="E157" s="42"/>
    </row>
    <row r="158" customFormat="false" ht="20.1" hidden="false" customHeight="true" outlineLevel="0" collapsed="false">
      <c r="A158" s="55" t="s">
        <v>70</v>
      </c>
      <c r="B158" s="55"/>
      <c r="C158" s="55"/>
      <c r="D158" s="2"/>
      <c r="E158" s="53" t="n">
        <f aca="false">SUM(E153:E157)</f>
        <v>37620</v>
      </c>
    </row>
    <row r="159" customFormat="false" ht="20.1" hidden="false" customHeight="true" outlineLevel="0" collapsed="false">
      <c r="A159" s="93"/>
      <c r="B159" s="93"/>
      <c r="C159" s="93"/>
      <c r="D159" s="2"/>
      <c r="E159" s="53"/>
    </row>
    <row r="160" customFormat="false" ht="20.1" hidden="false" customHeight="true" outlineLevel="0" collapsed="false">
      <c r="A160" s="93"/>
      <c r="B160" s="93"/>
      <c r="C160" s="93"/>
      <c r="D160" s="2"/>
      <c r="E160" s="53"/>
    </row>
    <row r="161" customFormat="false" ht="20.1" hidden="false" customHeight="true" outlineLevel="0" collapsed="false">
      <c r="A161" s="93"/>
      <c r="B161" s="93"/>
      <c r="C161" s="93"/>
      <c r="D161" s="2"/>
      <c r="E161" s="53"/>
    </row>
    <row r="162" customFormat="false" ht="20.1" hidden="false" customHeight="true" outlineLevel="0" collapsed="false">
      <c r="A162" s="93"/>
      <c r="B162" s="93"/>
      <c r="C162" s="93"/>
      <c r="D162" s="2"/>
      <c r="E162" s="53"/>
    </row>
    <row r="163" customFormat="false" ht="20.1" hidden="false" customHeight="true" outlineLevel="0" collapsed="false">
      <c r="A163" s="93"/>
      <c r="B163" s="93"/>
      <c r="C163" s="93"/>
      <c r="D163" s="2"/>
      <c r="E163" s="53"/>
    </row>
    <row r="164" customFormat="false" ht="20.1" hidden="false" customHeight="true" outlineLevel="0" collapsed="false">
      <c r="A164" s="51"/>
      <c r="D164" s="51"/>
      <c r="E164" s="51"/>
    </row>
    <row r="165" customFormat="false" ht="20.1" hidden="false" customHeight="true" outlineLevel="0" collapsed="false">
      <c r="A165" s="51"/>
      <c r="D165" s="51"/>
      <c r="E165" s="51"/>
    </row>
    <row r="166" customFormat="false" ht="20.1" hidden="false" customHeight="true" outlineLevel="0" collapsed="false">
      <c r="A166" s="51"/>
      <c r="D166" s="51"/>
      <c r="E166" s="51"/>
    </row>
    <row r="167" customFormat="false" ht="20.1" hidden="false" customHeight="true" outlineLevel="0" collapsed="false">
      <c r="A167" s="51"/>
      <c r="D167" s="51"/>
      <c r="E167" s="51"/>
    </row>
    <row r="168" customFormat="false" ht="20.1" hidden="false" customHeight="true" outlineLevel="0" collapsed="false">
      <c r="A168" s="51"/>
      <c r="D168" s="51"/>
      <c r="E168" s="51"/>
    </row>
    <row r="169" customFormat="false" ht="20.1" hidden="false" customHeight="true" outlineLevel="0" collapsed="false">
      <c r="A169" s="51"/>
      <c r="D169" s="51"/>
      <c r="E169" s="51"/>
    </row>
    <row r="170" customFormat="false" ht="20.1" hidden="false" customHeight="true" outlineLevel="0" collapsed="false">
      <c r="A170" s="51"/>
      <c r="D170" s="51"/>
      <c r="E170" s="51"/>
    </row>
    <row r="171" customFormat="false" ht="20.1" hidden="false" customHeight="true" outlineLevel="0" collapsed="false">
      <c r="A171" s="51"/>
      <c r="D171" s="51"/>
      <c r="E171" s="51"/>
    </row>
    <row r="172" customFormat="false" ht="20.1" hidden="false" customHeight="true" outlineLevel="0" collapsed="false">
      <c r="A172" s="51"/>
      <c r="D172" s="51"/>
      <c r="E172" s="51"/>
    </row>
    <row r="173" customFormat="false" ht="20.1" hidden="false" customHeight="true" outlineLevel="0" collapsed="false">
      <c r="A173" s="51"/>
      <c r="D173" s="51"/>
      <c r="E173" s="51"/>
    </row>
    <row r="174" customFormat="false" ht="20.1" hidden="false" customHeight="true" outlineLevel="0" collapsed="false">
      <c r="A174" s="51"/>
      <c r="D174" s="51"/>
      <c r="E174" s="51"/>
    </row>
    <row r="175" customFormat="false" ht="20.1" hidden="false" customHeight="true" outlineLevel="0" collapsed="false">
      <c r="A175" s="51"/>
      <c r="D175" s="51"/>
      <c r="E175" s="51"/>
    </row>
    <row r="176" customFormat="false" ht="20.1" hidden="false" customHeight="true" outlineLevel="0" collapsed="false">
      <c r="A176" s="51"/>
      <c r="D176" s="51"/>
      <c r="E176" s="51"/>
    </row>
    <row r="177" customFormat="false" ht="20.1" hidden="false" customHeight="true" outlineLevel="0" collapsed="false">
      <c r="A177" s="51"/>
      <c r="D177" s="51"/>
      <c r="E177" s="51"/>
    </row>
    <row r="178" customFormat="false" ht="20.1" hidden="false" customHeight="true" outlineLevel="0" collapsed="false">
      <c r="A178" s="51"/>
      <c r="D178" s="51"/>
      <c r="E178" s="51"/>
    </row>
    <row r="179" customFormat="false" ht="20.1" hidden="false" customHeight="true" outlineLevel="0" collapsed="false">
      <c r="A179" s="51"/>
      <c r="D179" s="51"/>
      <c r="E179" s="51"/>
    </row>
    <row r="180" customFormat="false" ht="20.1" hidden="false" customHeight="true" outlineLevel="0" collapsed="false">
      <c r="A180" s="51"/>
      <c r="D180" s="51"/>
      <c r="E180" s="51"/>
    </row>
    <row r="181" customFormat="false" ht="20.1" hidden="false" customHeight="true" outlineLevel="0" collapsed="false">
      <c r="A181" s="51"/>
      <c r="D181" s="51"/>
      <c r="E181" s="51"/>
    </row>
    <row r="182" customFormat="false" ht="20.1" hidden="false" customHeight="true" outlineLevel="0" collapsed="false">
      <c r="A182" s="51"/>
      <c r="D182" s="51"/>
      <c r="E182" s="51"/>
    </row>
    <row r="183" customFormat="false" ht="20.1" hidden="false" customHeight="true" outlineLevel="0" collapsed="false">
      <c r="A183" s="51"/>
      <c r="D183" s="51"/>
      <c r="E183" s="51"/>
    </row>
    <row r="184" customFormat="false" ht="20.1" hidden="false" customHeight="true" outlineLevel="0" collapsed="false">
      <c r="A184" s="51"/>
      <c r="D184" s="51"/>
      <c r="E184" s="51"/>
    </row>
    <row r="185" customFormat="false" ht="20.1" hidden="false" customHeight="true" outlineLevel="0" collapsed="false">
      <c r="A185" s="51"/>
      <c r="D185" s="51"/>
      <c r="E185" s="51"/>
    </row>
    <row r="186" customFormat="false" ht="20.1" hidden="false" customHeight="true" outlineLevel="0" collapsed="false">
      <c r="A186" s="51"/>
      <c r="D186" s="51"/>
      <c r="E186" s="51"/>
    </row>
    <row r="187" customFormat="false" ht="20.1" hidden="false" customHeight="true" outlineLevel="0" collapsed="false">
      <c r="A187" s="51"/>
      <c r="D187" s="51"/>
      <c r="E187" s="51"/>
    </row>
    <row r="188" customFormat="false" ht="20.1" hidden="false" customHeight="true" outlineLevel="0" collapsed="false">
      <c r="A188" s="51"/>
      <c r="D188" s="51"/>
      <c r="E188" s="51"/>
    </row>
    <row r="189" customFormat="false" ht="20.1" hidden="false" customHeight="true" outlineLevel="0" collapsed="false">
      <c r="A189" s="51"/>
      <c r="D189" s="51"/>
      <c r="E189" s="51"/>
    </row>
    <row r="190" customFormat="false" ht="20.1" hidden="false" customHeight="true" outlineLevel="0" collapsed="false">
      <c r="A190" s="51"/>
      <c r="D190" s="51"/>
      <c r="E190" s="51"/>
    </row>
    <row r="191" customFormat="false" ht="20.1" hidden="false" customHeight="true" outlineLevel="0" collapsed="false">
      <c r="A191" s="51"/>
      <c r="D191" s="51"/>
      <c r="E191" s="51"/>
    </row>
    <row r="192" customFormat="false" ht="20.1" hidden="false" customHeight="true" outlineLevel="0" collapsed="false">
      <c r="A192" s="51"/>
      <c r="D192" s="51"/>
      <c r="E192" s="51"/>
    </row>
    <row r="193" customFormat="false" ht="20.1" hidden="false" customHeight="true" outlineLevel="0" collapsed="false">
      <c r="A193" s="51"/>
      <c r="D193" s="51"/>
      <c r="E193" s="51"/>
    </row>
    <row r="194" customFormat="false" ht="20.1" hidden="false" customHeight="true" outlineLevel="0" collapsed="false">
      <c r="A194" s="51"/>
      <c r="D194" s="51"/>
      <c r="E194" s="51"/>
    </row>
    <row r="195" customFormat="false" ht="20.1" hidden="false" customHeight="true" outlineLevel="0" collapsed="false">
      <c r="A195" s="51"/>
      <c r="D195" s="51"/>
      <c r="E195" s="51"/>
    </row>
    <row r="196" customFormat="false" ht="20.1" hidden="false" customHeight="true" outlineLevel="0" collapsed="false">
      <c r="A196" s="51"/>
      <c r="D196" s="51"/>
      <c r="E196" s="51"/>
    </row>
    <row r="197" customFormat="false" ht="20.1" hidden="false" customHeight="true" outlineLevel="0" collapsed="false">
      <c r="A197" s="51"/>
      <c r="D197" s="51"/>
      <c r="E197" s="51"/>
    </row>
    <row r="198" customFormat="false" ht="20.1" hidden="false" customHeight="true" outlineLevel="0" collapsed="false">
      <c r="A198" s="51"/>
      <c r="D198" s="51"/>
      <c r="E198" s="51"/>
    </row>
    <row r="199" customFormat="false" ht="20.1" hidden="false" customHeight="true" outlineLevel="0" collapsed="false">
      <c r="A199" s="51"/>
      <c r="D199" s="51"/>
      <c r="E199" s="51"/>
    </row>
    <row r="200" customFormat="false" ht="20.1" hidden="false" customHeight="true" outlineLevel="0" collapsed="false">
      <c r="A200" s="51"/>
      <c r="D200" s="51"/>
      <c r="E200" s="51"/>
    </row>
    <row r="201" customFormat="false" ht="20.1" hidden="false" customHeight="true" outlineLevel="0" collapsed="false">
      <c r="A201" s="51"/>
      <c r="D201" s="51"/>
      <c r="E201" s="51"/>
    </row>
    <row r="202" customFormat="false" ht="20.1" hidden="false" customHeight="true" outlineLevel="0" collapsed="false">
      <c r="A202" s="51"/>
      <c r="D202" s="51"/>
      <c r="E202" s="51"/>
    </row>
    <row r="203" customFormat="false" ht="20.1" hidden="false" customHeight="true" outlineLevel="0" collapsed="false">
      <c r="A203" s="51"/>
      <c r="D203" s="51"/>
      <c r="E203" s="51"/>
    </row>
    <row r="204" customFormat="false" ht="20.1" hidden="false" customHeight="true" outlineLevel="0" collapsed="false">
      <c r="A204" s="51"/>
      <c r="D204" s="51"/>
      <c r="E204" s="51"/>
    </row>
    <row r="205" customFormat="false" ht="20.1" hidden="false" customHeight="true" outlineLevel="0" collapsed="false">
      <c r="A205" s="51"/>
      <c r="D205" s="51"/>
      <c r="E205" s="51"/>
    </row>
    <row r="206" customFormat="false" ht="20.1" hidden="false" customHeight="true" outlineLevel="0" collapsed="false">
      <c r="A206" s="51"/>
      <c r="D206" s="51"/>
      <c r="E206" s="51"/>
    </row>
    <row r="207" customFormat="false" ht="20.1" hidden="false" customHeight="true" outlineLevel="0" collapsed="false">
      <c r="A207" s="51"/>
      <c r="D207" s="51"/>
      <c r="E207" s="51"/>
    </row>
    <row r="208" customFormat="false" ht="20.1" hidden="false" customHeight="true" outlineLevel="0" collapsed="false">
      <c r="A208" s="51"/>
      <c r="D208" s="51"/>
      <c r="E208" s="51"/>
    </row>
    <row r="209" customFormat="false" ht="20.1" hidden="false" customHeight="true" outlineLevel="0" collapsed="false">
      <c r="A209" s="51"/>
      <c r="D209" s="51"/>
      <c r="E209" s="51"/>
    </row>
    <row r="210" customFormat="false" ht="20.1" hidden="false" customHeight="true" outlineLevel="0" collapsed="false">
      <c r="A210" s="51"/>
      <c r="D210" s="51"/>
      <c r="E210" s="51"/>
    </row>
    <row r="211" customFormat="false" ht="20.1" hidden="false" customHeight="true" outlineLevel="0" collapsed="false">
      <c r="A211" s="51"/>
      <c r="D211" s="51"/>
      <c r="E211" s="51"/>
    </row>
    <row r="212" customFormat="false" ht="20.1" hidden="false" customHeight="true" outlineLevel="0" collapsed="false">
      <c r="A212" s="51"/>
      <c r="D212" s="51"/>
      <c r="E212" s="51"/>
    </row>
    <row r="213" customFormat="false" ht="20.1" hidden="false" customHeight="true" outlineLevel="0" collapsed="false">
      <c r="A213" s="51"/>
      <c r="D213" s="51"/>
      <c r="E213" s="51"/>
    </row>
    <row r="214" customFormat="false" ht="20.1" hidden="false" customHeight="true" outlineLevel="0" collapsed="false">
      <c r="A214" s="51"/>
      <c r="D214" s="51"/>
      <c r="E214" s="51"/>
    </row>
    <row r="215" customFormat="false" ht="20.1" hidden="false" customHeight="true" outlineLevel="0" collapsed="false">
      <c r="A215" s="51"/>
      <c r="D215" s="51"/>
      <c r="E215" s="51"/>
    </row>
    <row r="216" customFormat="false" ht="20.1" hidden="false" customHeight="true" outlineLevel="0" collapsed="false">
      <c r="A216" s="51"/>
      <c r="D216" s="51"/>
      <c r="E216" s="51"/>
    </row>
    <row r="217" customFormat="false" ht="20.1" hidden="false" customHeight="true" outlineLevel="0" collapsed="false">
      <c r="A217" s="51"/>
      <c r="D217" s="51"/>
      <c r="E217" s="51"/>
    </row>
    <row r="218" customFormat="false" ht="20.1" hidden="false" customHeight="true" outlineLevel="0" collapsed="false">
      <c r="A218" s="51"/>
      <c r="D218" s="51"/>
      <c r="E218" s="51"/>
    </row>
    <row r="219" customFormat="false" ht="20.1" hidden="false" customHeight="true" outlineLevel="0" collapsed="false">
      <c r="A219" s="51"/>
      <c r="D219" s="51"/>
      <c r="E219" s="51"/>
    </row>
    <row r="220" customFormat="false" ht="20.1" hidden="false" customHeight="true" outlineLevel="0" collapsed="false">
      <c r="A220" s="51"/>
      <c r="D220" s="51"/>
      <c r="E220" s="51"/>
    </row>
    <row r="221" customFormat="false" ht="20.1" hidden="false" customHeight="true" outlineLevel="0" collapsed="false">
      <c r="A221" s="51"/>
      <c r="D221" s="51"/>
      <c r="E221" s="51"/>
    </row>
    <row r="222" customFormat="false" ht="20.1" hidden="false" customHeight="true" outlineLevel="0" collapsed="false">
      <c r="A222" s="51"/>
      <c r="D222" s="51"/>
      <c r="E222" s="51"/>
    </row>
    <row r="223" customFormat="false" ht="20.1" hidden="false" customHeight="true" outlineLevel="0" collapsed="false">
      <c r="A223" s="51"/>
      <c r="D223" s="51"/>
      <c r="E223" s="51"/>
    </row>
    <row r="224" customFormat="false" ht="20.1" hidden="false" customHeight="true" outlineLevel="0" collapsed="false">
      <c r="A224" s="51"/>
      <c r="D224" s="51"/>
      <c r="E224" s="51"/>
    </row>
    <row r="225" customFormat="false" ht="20.1" hidden="false" customHeight="true" outlineLevel="0" collapsed="false">
      <c r="A225" s="51"/>
      <c r="D225" s="51"/>
      <c r="E225" s="51"/>
    </row>
    <row r="226" customFormat="false" ht="20.1" hidden="false" customHeight="true" outlineLevel="0" collapsed="false">
      <c r="A226" s="51"/>
      <c r="D226" s="51"/>
      <c r="E226" s="51"/>
    </row>
    <row r="227" customFormat="false" ht="20.1" hidden="false" customHeight="true" outlineLevel="0" collapsed="false">
      <c r="A227" s="51"/>
      <c r="D227" s="51"/>
      <c r="E227" s="51"/>
    </row>
    <row r="228" customFormat="false" ht="20.1" hidden="false" customHeight="true" outlineLevel="0" collapsed="false">
      <c r="A228" s="51"/>
      <c r="D228" s="51"/>
      <c r="E228" s="51"/>
    </row>
    <row r="229" customFormat="false" ht="20.1" hidden="false" customHeight="true" outlineLevel="0" collapsed="false">
      <c r="A229" s="51"/>
      <c r="D229" s="51"/>
      <c r="E229" s="51"/>
    </row>
    <row r="230" customFormat="false" ht="20.1" hidden="false" customHeight="true" outlineLevel="0" collapsed="false">
      <c r="A230" s="51"/>
      <c r="D230" s="51"/>
      <c r="E230" s="51"/>
    </row>
    <row r="231" customFormat="false" ht="20.1" hidden="false" customHeight="true" outlineLevel="0" collapsed="false">
      <c r="A231" s="51"/>
      <c r="D231" s="51"/>
      <c r="E231" s="51"/>
    </row>
    <row r="232" customFormat="false" ht="20.1" hidden="false" customHeight="true" outlineLevel="0" collapsed="false">
      <c r="A232" s="51"/>
      <c r="D232" s="51"/>
      <c r="E232" s="51"/>
    </row>
    <row r="233" customFormat="false" ht="20.1" hidden="false" customHeight="true" outlineLevel="0" collapsed="false">
      <c r="A233" s="51"/>
      <c r="D233" s="51"/>
      <c r="E233" s="51"/>
    </row>
    <row r="234" customFormat="false" ht="20.1" hidden="false" customHeight="true" outlineLevel="0" collapsed="false">
      <c r="A234" s="51"/>
      <c r="D234" s="51"/>
      <c r="E234" s="51"/>
    </row>
    <row r="235" customFormat="false" ht="20.1" hidden="false" customHeight="true" outlineLevel="0" collapsed="false">
      <c r="A235" s="51"/>
      <c r="D235" s="51"/>
      <c r="E235" s="51"/>
    </row>
    <row r="236" customFormat="false" ht="20.1" hidden="false" customHeight="true" outlineLevel="0" collapsed="false">
      <c r="A236" s="51"/>
      <c r="D236" s="51"/>
      <c r="E236" s="51"/>
    </row>
    <row r="237" customFormat="false" ht="20.1" hidden="false" customHeight="true" outlineLevel="0" collapsed="false">
      <c r="A237" s="51"/>
      <c r="D237" s="51"/>
      <c r="E237" s="51"/>
    </row>
    <row r="238" customFormat="false" ht="20.1" hidden="false" customHeight="true" outlineLevel="0" collapsed="false">
      <c r="A238" s="51"/>
      <c r="D238" s="51"/>
      <c r="E238" s="51"/>
    </row>
    <row r="239" customFormat="false" ht="20.1" hidden="false" customHeight="true" outlineLevel="0" collapsed="false">
      <c r="A239" s="51"/>
      <c r="D239" s="51"/>
      <c r="E239" s="51"/>
    </row>
    <row r="240" customFormat="false" ht="20.1" hidden="false" customHeight="true" outlineLevel="0" collapsed="false">
      <c r="A240" s="51"/>
      <c r="D240" s="51"/>
      <c r="E240" s="51"/>
    </row>
    <row r="241" customFormat="false" ht="20.1" hidden="false" customHeight="true" outlineLevel="0" collapsed="false">
      <c r="A241" s="51"/>
      <c r="D241" s="51"/>
      <c r="E241" s="51"/>
    </row>
    <row r="242" customFormat="false" ht="20.1" hidden="false" customHeight="true" outlineLevel="0" collapsed="false">
      <c r="A242" s="51"/>
      <c r="D242" s="51"/>
      <c r="E242" s="51"/>
    </row>
    <row r="243" customFormat="false" ht="20.1" hidden="false" customHeight="true" outlineLevel="0" collapsed="false">
      <c r="A243" s="51"/>
      <c r="D243" s="51"/>
      <c r="E243" s="51"/>
    </row>
    <row r="244" customFormat="false" ht="20.1" hidden="false" customHeight="true" outlineLevel="0" collapsed="false">
      <c r="A244" s="51"/>
      <c r="D244" s="51"/>
      <c r="E244" s="51"/>
    </row>
    <row r="245" customFormat="false" ht="20.1" hidden="false" customHeight="true" outlineLevel="0" collapsed="false">
      <c r="A245" s="51"/>
      <c r="D245" s="51"/>
      <c r="E245" s="51"/>
    </row>
    <row r="246" customFormat="false" ht="20.1" hidden="false" customHeight="true" outlineLevel="0" collapsed="false">
      <c r="A246" s="51"/>
      <c r="D246" s="51"/>
      <c r="E246" s="51"/>
    </row>
    <row r="247" customFormat="false" ht="20.1" hidden="false" customHeight="true" outlineLevel="0" collapsed="false">
      <c r="A247" s="51"/>
      <c r="D247" s="51"/>
      <c r="E247" s="51"/>
    </row>
    <row r="248" customFormat="false" ht="20.1" hidden="false" customHeight="true" outlineLevel="0" collapsed="false">
      <c r="A248" s="51"/>
      <c r="D248" s="51"/>
      <c r="E248" s="51"/>
    </row>
    <row r="249" customFormat="false" ht="20.1" hidden="false" customHeight="true" outlineLevel="0" collapsed="false">
      <c r="A249" s="51"/>
      <c r="D249" s="51"/>
      <c r="E249" s="51"/>
    </row>
    <row r="250" customFormat="false" ht="20.1" hidden="false" customHeight="true" outlineLevel="0" collapsed="false">
      <c r="A250" s="51"/>
      <c r="D250" s="51"/>
      <c r="E250" s="51"/>
    </row>
    <row r="251" customFormat="false" ht="20.1" hidden="false" customHeight="true" outlineLevel="0" collapsed="false">
      <c r="A251" s="51"/>
      <c r="D251" s="51"/>
      <c r="E251" s="51"/>
    </row>
    <row r="252" customFormat="false" ht="20.1" hidden="false" customHeight="true" outlineLevel="0" collapsed="false">
      <c r="A252" s="51"/>
      <c r="D252" s="51"/>
      <c r="E252" s="51"/>
    </row>
    <row r="253" customFormat="false" ht="20.1" hidden="false" customHeight="true" outlineLevel="0" collapsed="false">
      <c r="A253" s="51"/>
      <c r="D253" s="51"/>
      <c r="E253" s="51"/>
    </row>
    <row r="254" customFormat="false" ht="20.1" hidden="false" customHeight="true" outlineLevel="0" collapsed="false">
      <c r="A254" s="51"/>
      <c r="D254" s="51"/>
      <c r="E254" s="51"/>
    </row>
    <row r="255" customFormat="false" ht="20.1" hidden="false" customHeight="true" outlineLevel="0" collapsed="false">
      <c r="A255" s="51"/>
      <c r="D255" s="51"/>
      <c r="E255" s="51"/>
    </row>
    <row r="256" customFormat="false" ht="20.1" hidden="false" customHeight="true" outlineLevel="0" collapsed="false">
      <c r="A256" s="51"/>
      <c r="D256" s="51"/>
      <c r="E256" s="51"/>
    </row>
    <row r="257" customFormat="false" ht="20.1" hidden="false" customHeight="true" outlineLevel="0" collapsed="false">
      <c r="A257" s="51"/>
      <c r="D257" s="51"/>
      <c r="E257" s="51"/>
    </row>
    <row r="258" customFormat="false" ht="20.1" hidden="false" customHeight="true" outlineLevel="0" collapsed="false">
      <c r="A258" s="51"/>
      <c r="D258" s="51"/>
      <c r="E258" s="51"/>
    </row>
    <row r="259" customFormat="false" ht="20.1" hidden="false" customHeight="true" outlineLevel="0" collapsed="false">
      <c r="A259" s="51"/>
      <c r="D259" s="51"/>
      <c r="E259" s="51"/>
    </row>
    <row r="260" customFormat="false" ht="20.1" hidden="false" customHeight="true" outlineLevel="0" collapsed="false">
      <c r="A260" s="51"/>
      <c r="D260" s="51"/>
      <c r="E260" s="51"/>
    </row>
    <row r="261" customFormat="false" ht="20.1" hidden="false" customHeight="true" outlineLevel="0" collapsed="false">
      <c r="A261" s="51"/>
      <c r="D261" s="51"/>
      <c r="E261" s="51"/>
    </row>
    <row r="262" customFormat="false" ht="20.1" hidden="false" customHeight="true" outlineLevel="0" collapsed="false">
      <c r="A262" s="51"/>
      <c r="D262" s="51"/>
      <c r="E262" s="51"/>
    </row>
    <row r="263" customFormat="false" ht="20.1" hidden="false" customHeight="true" outlineLevel="0" collapsed="false">
      <c r="A263" s="51"/>
      <c r="D263" s="51"/>
      <c r="E263" s="51"/>
    </row>
    <row r="264" customFormat="false" ht="20.1" hidden="false" customHeight="true" outlineLevel="0" collapsed="false">
      <c r="A264" s="51"/>
      <c r="D264" s="51"/>
      <c r="E264" s="51"/>
    </row>
    <row r="265" customFormat="false" ht="20.1" hidden="false" customHeight="true" outlineLevel="0" collapsed="false">
      <c r="A265" s="51"/>
      <c r="D265" s="51"/>
      <c r="E265" s="51"/>
    </row>
    <row r="266" customFormat="false" ht="20.1" hidden="false" customHeight="true" outlineLevel="0" collapsed="false">
      <c r="A266" s="51"/>
      <c r="D266" s="51"/>
      <c r="E266" s="51"/>
    </row>
    <row r="267" customFormat="false" ht="20.1" hidden="false" customHeight="true" outlineLevel="0" collapsed="false">
      <c r="A267" s="51"/>
      <c r="D267" s="51"/>
      <c r="E267" s="51"/>
    </row>
    <row r="268" customFormat="false" ht="20.1" hidden="false" customHeight="true" outlineLevel="0" collapsed="false">
      <c r="A268" s="51"/>
      <c r="D268" s="51"/>
      <c r="E268" s="51"/>
    </row>
    <row r="269" customFormat="false" ht="20.1" hidden="false" customHeight="true" outlineLevel="0" collapsed="false">
      <c r="A269" s="51"/>
      <c r="D269" s="51"/>
      <c r="E269" s="51"/>
    </row>
    <row r="270" customFormat="false" ht="20.1" hidden="false" customHeight="true" outlineLevel="0" collapsed="false">
      <c r="A270" s="51"/>
      <c r="D270" s="51"/>
      <c r="E270" s="51"/>
    </row>
    <row r="271" customFormat="false" ht="20.1" hidden="false" customHeight="true" outlineLevel="0" collapsed="false">
      <c r="A271" s="51"/>
      <c r="D271" s="51"/>
      <c r="E271" s="51"/>
    </row>
    <row r="272" customFormat="false" ht="20.1" hidden="false" customHeight="true" outlineLevel="0" collapsed="false">
      <c r="A272" s="51"/>
      <c r="D272" s="51"/>
      <c r="E272" s="51"/>
    </row>
    <row r="273" customFormat="false" ht="20.1" hidden="false" customHeight="true" outlineLevel="0" collapsed="false">
      <c r="A273" s="51"/>
      <c r="D273" s="51"/>
      <c r="E273" s="51"/>
    </row>
    <row r="274" customFormat="false" ht="20.1" hidden="false" customHeight="true" outlineLevel="0" collapsed="false">
      <c r="A274" s="51"/>
      <c r="D274" s="51"/>
      <c r="E274" s="51"/>
    </row>
    <row r="275" customFormat="false" ht="20.1" hidden="false" customHeight="true" outlineLevel="0" collapsed="false">
      <c r="A275" s="51"/>
      <c r="D275" s="51"/>
      <c r="E275" s="51"/>
    </row>
    <row r="276" customFormat="false" ht="20.1" hidden="false" customHeight="true" outlineLevel="0" collapsed="false">
      <c r="A276" s="51"/>
      <c r="D276" s="51"/>
      <c r="E276" s="51"/>
    </row>
    <row r="277" customFormat="false" ht="20.1" hidden="false" customHeight="true" outlineLevel="0" collapsed="false">
      <c r="A277" s="51"/>
      <c r="D277" s="51"/>
      <c r="E277" s="51"/>
    </row>
    <row r="278" customFormat="false" ht="20.1" hidden="false" customHeight="true" outlineLevel="0" collapsed="false">
      <c r="A278" s="51"/>
      <c r="D278" s="51"/>
      <c r="E278" s="51"/>
    </row>
    <row r="279" customFormat="false" ht="20.1" hidden="false" customHeight="true" outlineLevel="0" collapsed="false">
      <c r="A279" s="51"/>
      <c r="D279" s="51"/>
      <c r="E279" s="51"/>
    </row>
    <row r="280" customFormat="false" ht="20.1" hidden="false" customHeight="true" outlineLevel="0" collapsed="false">
      <c r="A280" s="51"/>
      <c r="D280" s="51"/>
      <c r="E280" s="51"/>
    </row>
    <row r="281" customFormat="false" ht="20.1" hidden="false" customHeight="true" outlineLevel="0" collapsed="false">
      <c r="A281" s="51"/>
      <c r="D281" s="51"/>
      <c r="E281" s="51"/>
    </row>
    <row r="282" customFormat="false" ht="20.1" hidden="false" customHeight="true" outlineLevel="0" collapsed="false">
      <c r="A282" s="51"/>
      <c r="D282" s="51"/>
      <c r="E282" s="51"/>
    </row>
    <row r="283" customFormat="false" ht="20.1" hidden="false" customHeight="true" outlineLevel="0" collapsed="false">
      <c r="A283" s="51"/>
      <c r="D283" s="51"/>
      <c r="E283" s="51"/>
    </row>
    <row r="284" customFormat="false" ht="20.1" hidden="false" customHeight="true" outlineLevel="0" collapsed="false">
      <c r="A284" s="51"/>
      <c r="D284" s="51"/>
      <c r="E284" s="51"/>
    </row>
    <row r="285" customFormat="false" ht="20.1" hidden="false" customHeight="true" outlineLevel="0" collapsed="false">
      <c r="A285" s="51"/>
      <c r="D285" s="51"/>
      <c r="E285" s="51"/>
    </row>
    <row r="286" customFormat="false" ht="20.1" hidden="false" customHeight="true" outlineLevel="0" collapsed="false">
      <c r="A286" s="51"/>
      <c r="D286" s="51"/>
      <c r="E286" s="51"/>
    </row>
    <row r="287" customFormat="false" ht="20.1" hidden="false" customHeight="true" outlineLevel="0" collapsed="false">
      <c r="A287" s="51"/>
      <c r="D287" s="51"/>
      <c r="E287" s="51"/>
    </row>
    <row r="288" customFormat="false" ht="20.1" hidden="false" customHeight="true" outlineLevel="0" collapsed="false">
      <c r="A288" s="51"/>
      <c r="D288" s="51"/>
      <c r="E288" s="51"/>
    </row>
    <row r="289" customFormat="false" ht="20.1" hidden="false" customHeight="true" outlineLevel="0" collapsed="false">
      <c r="A289" s="51"/>
      <c r="D289" s="51"/>
      <c r="E289" s="51"/>
    </row>
    <row r="290" customFormat="false" ht="20.1" hidden="false" customHeight="true" outlineLevel="0" collapsed="false">
      <c r="A290" s="51"/>
      <c r="D290" s="51"/>
      <c r="E290" s="51"/>
    </row>
    <row r="291" customFormat="false" ht="20.1" hidden="false" customHeight="true" outlineLevel="0" collapsed="false">
      <c r="A291" s="51"/>
      <c r="D291" s="51"/>
      <c r="E291" s="51"/>
    </row>
    <row r="292" customFormat="false" ht="20.1" hidden="false" customHeight="true" outlineLevel="0" collapsed="false">
      <c r="A292" s="51"/>
      <c r="D292" s="51"/>
      <c r="E292" s="51"/>
    </row>
    <row r="293" customFormat="false" ht="20.1" hidden="false" customHeight="true" outlineLevel="0" collapsed="false">
      <c r="A293" s="51"/>
      <c r="D293" s="51"/>
      <c r="E293" s="51"/>
    </row>
    <row r="294" customFormat="false" ht="20.1" hidden="false" customHeight="true" outlineLevel="0" collapsed="false">
      <c r="A294" s="51"/>
      <c r="D294" s="51"/>
      <c r="E294" s="51"/>
    </row>
    <row r="295" customFormat="false" ht="20.1" hidden="false" customHeight="true" outlineLevel="0" collapsed="false">
      <c r="A295" s="51"/>
      <c r="D295" s="51"/>
      <c r="E295" s="51"/>
    </row>
    <row r="296" customFormat="false" ht="20.1" hidden="false" customHeight="true" outlineLevel="0" collapsed="false">
      <c r="A296" s="51"/>
      <c r="D296" s="51"/>
      <c r="E296" s="51"/>
    </row>
    <row r="297" customFormat="false" ht="20.1" hidden="false" customHeight="true" outlineLevel="0" collapsed="false">
      <c r="A297" s="51"/>
      <c r="D297" s="51"/>
      <c r="E297" s="51"/>
    </row>
    <row r="298" customFormat="false" ht="20.1" hidden="false" customHeight="true" outlineLevel="0" collapsed="false">
      <c r="A298" s="51"/>
      <c r="D298" s="51"/>
      <c r="E298" s="51"/>
    </row>
    <row r="299" customFormat="false" ht="20.1" hidden="false" customHeight="true" outlineLevel="0" collapsed="false">
      <c r="A299" s="51"/>
      <c r="D299" s="51"/>
      <c r="E299" s="51"/>
    </row>
    <row r="300" customFormat="false" ht="20.1" hidden="false" customHeight="true" outlineLevel="0" collapsed="false">
      <c r="A300" s="51"/>
      <c r="D300" s="51"/>
      <c r="E300" s="51"/>
    </row>
    <row r="301" customFormat="false" ht="20.1" hidden="false" customHeight="true" outlineLevel="0" collapsed="false">
      <c r="A301" s="51"/>
      <c r="D301" s="51"/>
      <c r="E301" s="51"/>
    </row>
    <row r="302" customFormat="false" ht="20.1" hidden="false" customHeight="true" outlineLevel="0" collapsed="false">
      <c r="A302" s="51"/>
      <c r="D302" s="51"/>
      <c r="E302" s="51"/>
    </row>
    <row r="303" customFormat="false" ht="20.1" hidden="false" customHeight="true" outlineLevel="0" collapsed="false">
      <c r="A303" s="51"/>
      <c r="D303" s="51"/>
      <c r="E303" s="51"/>
    </row>
    <row r="304" customFormat="false" ht="20.1" hidden="false" customHeight="true" outlineLevel="0" collapsed="false">
      <c r="A304" s="51"/>
      <c r="D304" s="51"/>
      <c r="E304" s="51"/>
    </row>
    <row r="305" customFormat="false" ht="20.1" hidden="false" customHeight="true" outlineLevel="0" collapsed="false">
      <c r="A305" s="51"/>
      <c r="D305" s="51"/>
      <c r="E305" s="51"/>
    </row>
    <row r="306" customFormat="false" ht="20.1" hidden="false" customHeight="true" outlineLevel="0" collapsed="false">
      <c r="A306" s="51"/>
      <c r="D306" s="51"/>
      <c r="E306" s="51"/>
    </row>
    <row r="307" customFormat="false" ht="20.1" hidden="false" customHeight="true" outlineLevel="0" collapsed="false">
      <c r="A307" s="51"/>
      <c r="D307" s="51"/>
      <c r="E307" s="51"/>
    </row>
    <row r="308" customFormat="false" ht="20.1" hidden="false" customHeight="true" outlineLevel="0" collapsed="false">
      <c r="A308" s="51"/>
      <c r="D308" s="51"/>
      <c r="E308" s="51"/>
    </row>
    <row r="309" customFormat="false" ht="20.1" hidden="false" customHeight="true" outlineLevel="0" collapsed="false">
      <c r="A309" s="51"/>
      <c r="D309" s="51"/>
      <c r="E309" s="51"/>
    </row>
    <row r="310" customFormat="false" ht="20.1" hidden="false" customHeight="true" outlineLevel="0" collapsed="false">
      <c r="A310" s="51"/>
      <c r="D310" s="51"/>
      <c r="E310" s="51"/>
    </row>
    <row r="311" customFormat="false" ht="20.1" hidden="false" customHeight="true" outlineLevel="0" collapsed="false">
      <c r="A311" s="51"/>
      <c r="D311" s="51"/>
      <c r="E311" s="51"/>
    </row>
    <row r="312" customFormat="false" ht="20.1" hidden="false" customHeight="true" outlineLevel="0" collapsed="false">
      <c r="A312" s="51"/>
      <c r="D312" s="51"/>
      <c r="E312" s="51"/>
    </row>
    <row r="313" customFormat="false" ht="20.1" hidden="false" customHeight="true" outlineLevel="0" collapsed="false">
      <c r="A313" s="51"/>
      <c r="D313" s="51"/>
      <c r="E313" s="51"/>
    </row>
    <row r="314" customFormat="false" ht="20.1" hidden="false" customHeight="true" outlineLevel="0" collapsed="false">
      <c r="A314" s="51"/>
      <c r="D314" s="51"/>
      <c r="E314" s="51"/>
    </row>
    <row r="315" customFormat="false" ht="20.1" hidden="false" customHeight="true" outlineLevel="0" collapsed="false">
      <c r="A315" s="51"/>
      <c r="D315" s="51"/>
      <c r="E315" s="51"/>
    </row>
    <row r="316" customFormat="false" ht="20.1" hidden="false" customHeight="true" outlineLevel="0" collapsed="false">
      <c r="A316" s="51"/>
      <c r="D316" s="51"/>
      <c r="E316" s="51"/>
    </row>
    <row r="317" customFormat="false" ht="20.1" hidden="false" customHeight="true" outlineLevel="0" collapsed="false">
      <c r="A317" s="51"/>
      <c r="D317" s="51"/>
      <c r="E317" s="51"/>
    </row>
    <row r="318" customFormat="false" ht="20.1" hidden="false" customHeight="true" outlineLevel="0" collapsed="false">
      <c r="A318" s="51"/>
      <c r="D318" s="51"/>
      <c r="E318" s="51"/>
    </row>
    <row r="319" customFormat="false" ht="20.1" hidden="false" customHeight="true" outlineLevel="0" collapsed="false">
      <c r="A319" s="51"/>
      <c r="D319" s="51"/>
      <c r="E319" s="51"/>
    </row>
    <row r="320" customFormat="false" ht="20.1" hidden="false" customHeight="true" outlineLevel="0" collapsed="false">
      <c r="A320" s="51"/>
      <c r="D320" s="51"/>
      <c r="E320" s="51"/>
    </row>
    <row r="321" customFormat="false" ht="20.1" hidden="false" customHeight="true" outlineLevel="0" collapsed="false">
      <c r="A321" s="51"/>
      <c r="D321" s="51"/>
      <c r="E321" s="51"/>
    </row>
    <row r="322" customFormat="false" ht="20.1" hidden="false" customHeight="true" outlineLevel="0" collapsed="false">
      <c r="A322" s="51"/>
      <c r="D322" s="51"/>
      <c r="E322" s="51"/>
    </row>
    <row r="323" customFormat="false" ht="20.1" hidden="false" customHeight="true" outlineLevel="0" collapsed="false">
      <c r="A323" s="51"/>
      <c r="D323" s="51"/>
      <c r="E323" s="51"/>
    </row>
    <row r="324" customFormat="false" ht="20.1" hidden="false" customHeight="true" outlineLevel="0" collapsed="false">
      <c r="A324" s="51"/>
      <c r="D324" s="51"/>
      <c r="E324" s="51"/>
    </row>
    <row r="325" customFormat="false" ht="20.1" hidden="false" customHeight="true" outlineLevel="0" collapsed="false">
      <c r="A325" s="51"/>
      <c r="D325" s="51"/>
      <c r="E325" s="51"/>
    </row>
    <row r="326" customFormat="false" ht="20.1" hidden="false" customHeight="true" outlineLevel="0" collapsed="false">
      <c r="A326" s="51"/>
      <c r="D326" s="51"/>
      <c r="E326" s="51"/>
    </row>
    <row r="327" customFormat="false" ht="20.1" hidden="false" customHeight="true" outlineLevel="0" collapsed="false">
      <c r="A327" s="51"/>
      <c r="D327" s="51"/>
      <c r="E327" s="51"/>
    </row>
    <row r="328" customFormat="false" ht="20.1" hidden="false" customHeight="true" outlineLevel="0" collapsed="false">
      <c r="A328" s="51"/>
      <c r="D328" s="51"/>
      <c r="E328" s="51"/>
    </row>
    <row r="329" customFormat="false" ht="20.1" hidden="false" customHeight="true" outlineLevel="0" collapsed="false">
      <c r="A329" s="51"/>
      <c r="D329" s="51"/>
      <c r="E329" s="51"/>
    </row>
    <row r="330" customFormat="false" ht="20.1" hidden="false" customHeight="true" outlineLevel="0" collapsed="false">
      <c r="A330" s="51"/>
      <c r="D330" s="51"/>
      <c r="E330" s="51"/>
    </row>
    <row r="331" customFormat="false" ht="20.1" hidden="false" customHeight="true" outlineLevel="0" collapsed="false">
      <c r="A331" s="51"/>
      <c r="D331" s="51"/>
      <c r="E331" s="51"/>
    </row>
    <row r="332" customFormat="false" ht="20.1" hidden="false" customHeight="true" outlineLevel="0" collapsed="false">
      <c r="A332" s="51"/>
      <c r="D332" s="51"/>
      <c r="E332" s="51"/>
    </row>
    <row r="333" customFormat="false" ht="20.1" hidden="false" customHeight="true" outlineLevel="0" collapsed="false">
      <c r="A333" s="51"/>
      <c r="D333" s="51"/>
      <c r="E333" s="51"/>
    </row>
    <row r="334" customFormat="false" ht="20.1" hidden="false" customHeight="true" outlineLevel="0" collapsed="false">
      <c r="A334" s="51"/>
      <c r="D334" s="51"/>
      <c r="E334" s="51"/>
    </row>
    <row r="335" customFormat="false" ht="20.1" hidden="false" customHeight="true" outlineLevel="0" collapsed="false">
      <c r="A335" s="51"/>
      <c r="D335" s="51"/>
      <c r="E335" s="51"/>
    </row>
    <row r="336" customFormat="false" ht="20.1" hidden="false" customHeight="true" outlineLevel="0" collapsed="false">
      <c r="A336" s="51"/>
      <c r="D336" s="51"/>
      <c r="E336" s="51"/>
    </row>
    <row r="337" customFormat="false" ht="20.1" hidden="false" customHeight="true" outlineLevel="0" collapsed="false">
      <c r="A337" s="51"/>
      <c r="D337" s="51"/>
      <c r="E337" s="51"/>
    </row>
    <row r="338" customFormat="false" ht="20.1" hidden="false" customHeight="true" outlineLevel="0" collapsed="false">
      <c r="A338" s="51"/>
      <c r="D338" s="51"/>
      <c r="E338" s="51"/>
    </row>
    <row r="339" customFormat="false" ht="20.1" hidden="false" customHeight="true" outlineLevel="0" collapsed="false">
      <c r="A339" s="51"/>
      <c r="D339" s="51"/>
      <c r="E339" s="51"/>
    </row>
    <row r="340" customFormat="false" ht="20.1" hidden="false" customHeight="true" outlineLevel="0" collapsed="false">
      <c r="A340" s="51"/>
      <c r="D340" s="51"/>
      <c r="E340" s="51"/>
    </row>
    <row r="341" customFormat="false" ht="20.1" hidden="false" customHeight="true" outlineLevel="0" collapsed="false">
      <c r="A341" s="51"/>
      <c r="D341" s="51"/>
      <c r="E341" s="51"/>
    </row>
    <row r="342" customFormat="false" ht="20.1" hidden="false" customHeight="true" outlineLevel="0" collapsed="false">
      <c r="A342" s="51"/>
      <c r="D342" s="51"/>
      <c r="E342" s="51"/>
    </row>
    <row r="343" customFormat="false" ht="20.1" hidden="false" customHeight="true" outlineLevel="0" collapsed="false">
      <c r="A343" s="51"/>
      <c r="D343" s="51"/>
      <c r="E343" s="51"/>
    </row>
    <row r="344" customFormat="false" ht="20.1" hidden="false" customHeight="true" outlineLevel="0" collapsed="false">
      <c r="A344" s="51"/>
      <c r="D344" s="51"/>
      <c r="E344" s="51"/>
    </row>
    <row r="345" customFormat="false" ht="20.1" hidden="false" customHeight="true" outlineLevel="0" collapsed="false">
      <c r="A345" s="51"/>
      <c r="D345" s="51"/>
      <c r="E345" s="51"/>
    </row>
    <row r="346" customFormat="false" ht="20.1" hidden="false" customHeight="true" outlineLevel="0" collapsed="false">
      <c r="A346" s="51"/>
      <c r="D346" s="51"/>
      <c r="E346" s="51"/>
    </row>
    <row r="347" customFormat="false" ht="20.1" hidden="false" customHeight="true" outlineLevel="0" collapsed="false">
      <c r="A347" s="51"/>
      <c r="D347" s="51"/>
      <c r="E347" s="51"/>
    </row>
    <row r="348" customFormat="false" ht="20.1" hidden="false" customHeight="true" outlineLevel="0" collapsed="false">
      <c r="A348" s="51"/>
      <c r="D348" s="51"/>
      <c r="E348" s="51"/>
    </row>
    <row r="349" customFormat="false" ht="20.1" hidden="false" customHeight="true" outlineLevel="0" collapsed="false">
      <c r="A349" s="51"/>
      <c r="D349" s="51"/>
      <c r="E349" s="51"/>
    </row>
    <row r="350" customFormat="false" ht="20.1" hidden="false" customHeight="true" outlineLevel="0" collapsed="false">
      <c r="A350" s="51"/>
      <c r="D350" s="51"/>
      <c r="E350" s="51"/>
    </row>
    <row r="351" customFormat="false" ht="20.1" hidden="false" customHeight="true" outlineLevel="0" collapsed="false">
      <c r="A351" s="51"/>
      <c r="D351" s="51"/>
      <c r="E351" s="51"/>
    </row>
    <row r="352" customFormat="false" ht="20.1" hidden="false" customHeight="true" outlineLevel="0" collapsed="false">
      <c r="A352" s="51"/>
      <c r="D352" s="51"/>
      <c r="E352" s="51"/>
    </row>
    <row r="353" customFormat="false" ht="20.1" hidden="false" customHeight="true" outlineLevel="0" collapsed="false">
      <c r="A353" s="51"/>
      <c r="D353" s="51"/>
      <c r="E353" s="51"/>
    </row>
    <row r="354" customFormat="false" ht="20.1" hidden="false" customHeight="true" outlineLevel="0" collapsed="false">
      <c r="A354" s="51"/>
      <c r="D354" s="51"/>
      <c r="E354" s="51"/>
    </row>
    <row r="355" customFormat="false" ht="20.1" hidden="false" customHeight="true" outlineLevel="0" collapsed="false">
      <c r="A355" s="51"/>
      <c r="D355" s="51"/>
      <c r="E355" s="51"/>
    </row>
    <row r="356" customFormat="false" ht="20.1" hidden="false" customHeight="true" outlineLevel="0" collapsed="false">
      <c r="A356" s="51"/>
      <c r="D356" s="51"/>
      <c r="E356" s="51"/>
    </row>
    <row r="357" customFormat="false" ht="20.1" hidden="false" customHeight="true" outlineLevel="0" collapsed="false">
      <c r="A357" s="51"/>
      <c r="D357" s="51"/>
      <c r="E357" s="51"/>
    </row>
    <row r="358" customFormat="false" ht="20.1" hidden="false" customHeight="true" outlineLevel="0" collapsed="false">
      <c r="A358" s="51"/>
      <c r="D358" s="51"/>
      <c r="E358" s="51"/>
    </row>
    <row r="359" customFormat="false" ht="20.1" hidden="false" customHeight="true" outlineLevel="0" collapsed="false">
      <c r="A359" s="51"/>
      <c r="D359" s="51"/>
      <c r="E359" s="51"/>
    </row>
    <row r="360" customFormat="false" ht="20.1" hidden="false" customHeight="true" outlineLevel="0" collapsed="false">
      <c r="A360" s="51"/>
      <c r="D360" s="51"/>
      <c r="E360" s="51"/>
    </row>
    <row r="361" customFormat="false" ht="20.1" hidden="false" customHeight="true" outlineLevel="0" collapsed="false">
      <c r="A361" s="51"/>
      <c r="D361" s="51"/>
      <c r="E361" s="51"/>
    </row>
    <row r="362" customFormat="false" ht="20.1" hidden="false" customHeight="true" outlineLevel="0" collapsed="false">
      <c r="A362" s="51"/>
      <c r="D362" s="51"/>
      <c r="E362" s="51"/>
    </row>
    <row r="363" customFormat="false" ht="20.1" hidden="false" customHeight="true" outlineLevel="0" collapsed="false">
      <c r="A363" s="51"/>
      <c r="D363" s="51"/>
      <c r="E363" s="51"/>
    </row>
    <row r="364" customFormat="false" ht="20.1" hidden="false" customHeight="true" outlineLevel="0" collapsed="false">
      <c r="A364" s="51"/>
      <c r="D364" s="51"/>
      <c r="E364" s="51"/>
    </row>
    <row r="365" customFormat="false" ht="20.1" hidden="false" customHeight="true" outlineLevel="0" collapsed="false">
      <c r="A365" s="51"/>
      <c r="D365" s="51"/>
      <c r="E365" s="51"/>
    </row>
    <row r="366" customFormat="false" ht="20.1" hidden="false" customHeight="true" outlineLevel="0" collapsed="false">
      <c r="A366" s="51"/>
      <c r="D366" s="51"/>
      <c r="E366" s="51"/>
    </row>
    <row r="367" customFormat="false" ht="20.1" hidden="false" customHeight="true" outlineLevel="0" collapsed="false">
      <c r="A367" s="51"/>
      <c r="D367" s="51"/>
      <c r="E367" s="51"/>
    </row>
    <row r="368" customFormat="false" ht="20.1" hidden="false" customHeight="true" outlineLevel="0" collapsed="false">
      <c r="A368" s="51"/>
      <c r="D368" s="51"/>
      <c r="E368" s="51"/>
    </row>
    <row r="369" customFormat="false" ht="20.1" hidden="false" customHeight="true" outlineLevel="0" collapsed="false">
      <c r="A369" s="51"/>
      <c r="D369" s="51"/>
      <c r="E369" s="51"/>
    </row>
    <row r="370" customFormat="false" ht="20.1" hidden="false" customHeight="true" outlineLevel="0" collapsed="false">
      <c r="A370" s="51"/>
      <c r="D370" s="51"/>
      <c r="E370" s="51"/>
    </row>
    <row r="371" customFormat="false" ht="20.1" hidden="false" customHeight="true" outlineLevel="0" collapsed="false">
      <c r="A371" s="51"/>
      <c r="D371" s="51"/>
      <c r="E371" s="51"/>
    </row>
    <row r="372" customFormat="false" ht="20.1" hidden="false" customHeight="true" outlineLevel="0" collapsed="false">
      <c r="A372" s="51"/>
      <c r="D372" s="51"/>
      <c r="E372" s="51"/>
    </row>
    <row r="373" customFormat="false" ht="20.1" hidden="false" customHeight="true" outlineLevel="0" collapsed="false">
      <c r="A373" s="51"/>
      <c r="D373" s="51"/>
      <c r="E373" s="51"/>
    </row>
    <row r="374" customFormat="false" ht="20.1" hidden="false" customHeight="true" outlineLevel="0" collapsed="false">
      <c r="A374" s="51"/>
      <c r="D374" s="51"/>
      <c r="E374" s="51"/>
    </row>
    <row r="375" customFormat="false" ht="20.1" hidden="false" customHeight="true" outlineLevel="0" collapsed="false">
      <c r="A375" s="51"/>
      <c r="D375" s="51"/>
      <c r="E375" s="51"/>
    </row>
    <row r="376" customFormat="false" ht="20.1" hidden="false" customHeight="true" outlineLevel="0" collapsed="false">
      <c r="A376" s="51"/>
      <c r="D376" s="51"/>
      <c r="E376" s="51"/>
    </row>
    <row r="377" customFormat="false" ht="20.1" hidden="false" customHeight="true" outlineLevel="0" collapsed="false">
      <c r="A377" s="51"/>
      <c r="D377" s="51"/>
      <c r="E377" s="51"/>
    </row>
    <row r="378" customFormat="false" ht="20.1" hidden="false" customHeight="true" outlineLevel="0" collapsed="false">
      <c r="A378" s="51"/>
      <c r="D378" s="51"/>
      <c r="E378" s="51"/>
    </row>
    <row r="379" customFormat="false" ht="20.1" hidden="false" customHeight="true" outlineLevel="0" collapsed="false">
      <c r="A379" s="51"/>
      <c r="D379" s="51"/>
      <c r="E379" s="51"/>
    </row>
    <row r="380" customFormat="false" ht="20.1" hidden="false" customHeight="true" outlineLevel="0" collapsed="false">
      <c r="A380" s="51"/>
      <c r="D380" s="51"/>
      <c r="E380" s="51"/>
    </row>
    <row r="381" customFormat="false" ht="20.1" hidden="false" customHeight="true" outlineLevel="0" collapsed="false">
      <c r="A381" s="51"/>
      <c r="D381" s="51"/>
      <c r="E381" s="51"/>
    </row>
    <row r="382" customFormat="false" ht="20.1" hidden="false" customHeight="true" outlineLevel="0" collapsed="false">
      <c r="A382" s="51"/>
      <c r="D382" s="51"/>
      <c r="E382" s="51"/>
    </row>
    <row r="383" customFormat="false" ht="20.1" hidden="false" customHeight="true" outlineLevel="0" collapsed="false">
      <c r="A383" s="51"/>
      <c r="D383" s="51"/>
      <c r="E383" s="51"/>
    </row>
    <row r="384" customFormat="false" ht="20.1" hidden="false" customHeight="true" outlineLevel="0" collapsed="false">
      <c r="A384" s="51"/>
      <c r="D384" s="51"/>
      <c r="E384" s="51"/>
    </row>
    <row r="385" customFormat="false" ht="20.1" hidden="false" customHeight="true" outlineLevel="0" collapsed="false">
      <c r="A385" s="51"/>
      <c r="D385" s="51"/>
      <c r="E385" s="51"/>
    </row>
    <row r="386" customFormat="false" ht="20.1" hidden="false" customHeight="true" outlineLevel="0" collapsed="false">
      <c r="A386" s="51"/>
      <c r="D386" s="51"/>
      <c r="E386" s="51"/>
    </row>
    <row r="387" customFormat="false" ht="20.1" hidden="false" customHeight="true" outlineLevel="0" collapsed="false">
      <c r="A387" s="51"/>
      <c r="D387" s="51"/>
      <c r="E387" s="51"/>
    </row>
    <row r="388" customFormat="false" ht="20.1" hidden="false" customHeight="true" outlineLevel="0" collapsed="false">
      <c r="A388" s="51"/>
      <c r="D388" s="51"/>
      <c r="E388" s="51"/>
    </row>
    <row r="389" customFormat="false" ht="20.1" hidden="false" customHeight="true" outlineLevel="0" collapsed="false">
      <c r="A389" s="51"/>
      <c r="D389" s="51"/>
      <c r="E389" s="51"/>
    </row>
    <row r="390" customFormat="false" ht="20.1" hidden="false" customHeight="true" outlineLevel="0" collapsed="false">
      <c r="A390" s="51"/>
      <c r="D390" s="51"/>
      <c r="E390" s="51"/>
    </row>
    <row r="391" customFormat="false" ht="20.1" hidden="false" customHeight="true" outlineLevel="0" collapsed="false">
      <c r="A391" s="51"/>
      <c r="D391" s="51"/>
      <c r="E391" s="51"/>
    </row>
    <row r="392" customFormat="false" ht="20.1" hidden="false" customHeight="true" outlineLevel="0" collapsed="false">
      <c r="A392" s="51"/>
      <c r="D392" s="51"/>
      <c r="E392" s="51"/>
    </row>
    <row r="393" customFormat="false" ht="20.1" hidden="false" customHeight="true" outlineLevel="0" collapsed="false">
      <c r="A393" s="51"/>
      <c r="D393" s="51"/>
      <c r="E393" s="51"/>
    </row>
    <row r="394" customFormat="false" ht="20.1" hidden="false" customHeight="true" outlineLevel="0" collapsed="false">
      <c r="A394" s="51"/>
      <c r="D394" s="51"/>
      <c r="E394" s="51"/>
    </row>
    <row r="395" customFormat="false" ht="20.1" hidden="false" customHeight="true" outlineLevel="0" collapsed="false">
      <c r="A395" s="51"/>
      <c r="D395" s="51"/>
      <c r="E395" s="51"/>
    </row>
    <row r="396" customFormat="false" ht="20.1" hidden="false" customHeight="true" outlineLevel="0" collapsed="false">
      <c r="A396" s="51"/>
      <c r="D396" s="51"/>
      <c r="E396" s="51"/>
    </row>
    <row r="397" customFormat="false" ht="20.1" hidden="false" customHeight="true" outlineLevel="0" collapsed="false">
      <c r="A397" s="51"/>
      <c r="D397" s="51"/>
      <c r="E397" s="51"/>
    </row>
    <row r="398" customFormat="false" ht="20.1" hidden="false" customHeight="true" outlineLevel="0" collapsed="false">
      <c r="A398" s="51"/>
      <c r="D398" s="51"/>
      <c r="E398" s="51"/>
    </row>
    <row r="399" customFormat="false" ht="20.1" hidden="false" customHeight="true" outlineLevel="0" collapsed="false">
      <c r="A399" s="51"/>
      <c r="D399" s="51"/>
      <c r="E399" s="51"/>
    </row>
    <row r="400" customFormat="false" ht="20.1" hidden="false" customHeight="true" outlineLevel="0" collapsed="false">
      <c r="A400" s="51"/>
      <c r="D400" s="51"/>
      <c r="E400" s="51"/>
    </row>
    <row r="401" customFormat="false" ht="20.1" hidden="false" customHeight="true" outlineLevel="0" collapsed="false">
      <c r="A401" s="51"/>
      <c r="D401" s="51"/>
      <c r="E401" s="51"/>
    </row>
    <row r="402" customFormat="false" ht="20.1" hidden="false" customHeight="true" outlineLevel="0" collapsed="false">
      <c r="A402" s="51"/>
      <c r="D402" s="51"/>
      <c r="E402" s="51"/>
    </row>
    <row r="403" customFormat="false" ht="20.1" hidden="false" customHeight="true" outlineLevel="0" collapsed="false">
      <c r="A403" s="51"/>
      <c r="D403" s="51"/>
      <c r="E403" s="51"/>
    </row>
    <row r="404" customFormat="false" ht="20.1" hidden="false" customHeight="true" outlineLevel="0" collapsed="false">
      <c r="A404" s="51"/>
      <c r="D404" s="51"/>
      <c r="E404" s="51"/>
    </row>
    <row r="405" customFormat="false" ht="20.1" hidden="false" customHeight="true" outlineLevel="0" collapsed="false">
      <c r="A405" s="51"/>
      <c r="D405" s="51"/>
      <c r="E405" s="51"/>
    </row>
    <row r="406" customFormat="false" ht="20.1" hidden="false" customHeight="true" outlineLevel="0" collapsed="false">
      <c r="A406" s="51"/>
      <c r="D406" s="51"/>
      <c r="E406" s="51"/>
    </row>
    <row r="407" customFormat="false" ht="20.1" hidden="false" customHeight="true" outlineLevel="0" collapsed="false">
      <c r="A407" s="51"/>
      <c r="D407" s="51"/>
      <c r="E407" s="51"/>
    </row>
    <row r="408" customFormat="false" ht="20.1" hidden="false" customHeight="true" outlineLevel="0" collapsed="false">
      <c r="A408" s="51"/>
      <c r="D408" s="51"/>
      <c r="E408" s="51"/>
    </row>
    <row r="409" customFormat="false" ht="20.1" hidden="false" customHeight="true" outlineLevel="0" collapsed="false">
      <c r="A409" s="51"/>
      <c r="D409" s="51"/>
      <c r="E409" s="51"/>
    </row>
    <row r="410" customFormat="false" ht="20.1" hidden="false" customHeight="true" outlineLevel="0" collapsed="false">
      <c r="A410" s="51"/>
      <c r="D410" s="51"/>
      <c r="E410" s="51"/>
    </row>
    <row r="411" customFormat="false" ht="20.1" hidden="false" customHeight="true" outlineLevel="0" collapsed="false">
      <c r="A411" s="51"/>
      <c r="D411" s="51"/>
      <c r="E411" s="51"/>
    </row>
    <row r="412" customFormat="false" ht="20.1" hidden="false" customHeight="true" outlineLevel="0" collapsed="false">
      <c r="A412" s="51"/>
      <c r="D412" s="51"/>
      <c r="E412" s="51"/>
    </row>
    <row r="413" customFormat="false" ht="20.1" hidden="false" customHeight="true" outlineLevel="0" collapsed="false">
      <c r="A413" s="51"/>
      <c r="D413" s="51"/>
      <c r="E413" s="51"/>
    </row>
    <row r="414" customFormat="false" ht="20.1" hidden="false" customHeight="true" outlineLevel="0" collapsed="false">
      <c r="A414" s="51"/>
      <c r="D414" s="51"/>
      <c r="E414" s="51"/>
    </row>
    <row r="415" customFormat="false" ht="20.1" hidden="false" customHeight="true" outlineLevel="0" collapsed="false">
      <c r="A415" s="51"/>
      <c r="D415" s="51"/>
      <c r="E415" s="51"/>
    </row>
    <row r="416" customFormat="false" ht="20.1" hidden="false" customHeight="true" outlineLevel="0" collapsed="false">
      <c r="A416" s="51"/>
      <c r="D416" s="51"/>
      <c r="E416" s="51"/>
    </row>
    <row r="417" customFormat="false" ht="20.1" hidden="false" customHeight="true" outlineLevel="0" collapsed="false">
      <c r="A417" s="51"/>
      <c r="D417" s="51"/>
      <c r="E417" s="51"/>
    </row>
    <row r="418" customFormat="false" ht="20.1" hidden="false" customHeight="true" outlineLevel="0" collapsed="false">
      <c r="A418" s="51"/>
      <c r="D418" s="51"/>
      <c r="E418" s="51"/>
    </row>
    <row r="419" customFormat="false" ht="20.1" hidden="false" customHeight="true" outlineLevel="0" collapsed="false">
      <c r="A419" s="51"/>
      <c r="D419" s="51"/>
      <c r="E419" s="51"/>
    </row>
    <row r="420" customFormat="false" ht="20.1" hidden="false" customHeight="true" outlineLevel="0" collapsed="false">
      <c r="A420" s="51"/>
      <c r="D420" s="51"/>
      <c r="E420" s="51"/>
    </row>
    <row r="421" customFormat="false" ht="20.1" hidden="false" customHeight="true" outlineLevel="0" collapsed="false">
      <c r="A421" s="51"/>
      <c r="D421" s="51"/>
      <c r="E421" s="51"/>
    </row>
    <row r="422" customFormat="false" ht="20.1" hidden="false" customHeight="true" outlineLevel="0" collapsed="false">
      <c r="A422" s="51"/>
      <c r="D422" s="51"/>
      <c r="E422" s="51"/>
    </row>
    <row r="423" customFormat="false" ht="20.1" hidden="false" customHeight="true" outlineLevel="0" collapsed="false">
      <c r="A423" s="51"/>
      <c r="D423" s="51"/>
      <c r="E423" s="51"/>
    </row>
    <row r="424" customFormat="false" ht="20.1" hidden="false" customHeight="true" outlineLevel="0" collapsed="false">
      <c r="A424" s="51"/>
      <c r="D424" s="51"/>
      <c r="E424" s="51"/>
    </row>
    <row r="425" customFormat="false" ht="20.1" hidden="false" customHeight="true" outlineLevel="0" collapsed="false">
      <c r="A425" s="51"/>
      <c r="D425" s="51"/>
      <c r="E425" s="51"/>
    </row>
    <row r="426" customFormat="false" ht="20.1" hidden="false" customHeight="true" outlineLevel="0" collapsed="false">
      <c r="A426" s="51"/>
      <c r="D426" s="51"/>
      <c r="E426" s="51"/>
    </row>
    <row r="427" customFormat="false" ht="20.1" hidden="false" customHeight="true" outlineLevel="0" collapsed="false">
      <c r="A427" s="51"/>
      <c r="D427" s="51"/>
      <c r="E427" s="51"/>
    </row>
    <row r="428" customFormat="false" ht="20.1" hidden="false" customHeight="true" outlineLevel="0" collapsed="false">
      <c r="A428" s="51"/>
      <c r="D428" s="51"/>
      <c r="E428" s="51"/>
    </row>
    <row r="429" customFormat="false" ht="20.1" hidden="false" customHeight="true" outlineLevel="0" collapsed="false">
      <c r="A429" s="51"/>
      <c r="D429" s="51"/>
      <c r="E429" s="51"/>
    </row>
    <row r="430" customFormat="false" ht="20.1" hidden="false" customHeight="true" outlineLevel="0" collapsed="false">
      <c r="A430" s="51"/>
      <c r="D430" s="51"/>
      <c r="E430" s="51"/>
    </row>
    <row r="431" customFormat="false" ht="20.1" hidden="false" customHeight="true" outlineLevel="0" collapsed="false">
      <c r="A431" s="51"/>
      <c r="D431" s="51"/>
      <c r="E431" s="51"/>
    </row>
    <row r="432" customFormat="false" ht="20.1" hidden="false" customHeight="true" outlineLevel="0" collapsed="false">
      <c r="A432" s="51"/>
      <c r="D432" s="51"/>
      <c r="E432" s="51"/>
    </row>
    <row r="433" customFormat="false" ht="20.1" hidden="false" customHeight="true" outlineLevel="0" collapsed="false">
      <c r="A433" s="51"/>
      <c r="D433" s="51"/>
      <c r="E433" s="51"/>
    </row>
    <row r="434" customFormat="false" ht="20.1" hidden="false" customHeight="true" outlineLevel="0" collapsed="false">
      <c r="A434" s="51"/>
      <c r="D434" s="51"/>
      <c r="E434" s="51"/>
    </row>
    <row r="435" customFormat="false" ht="20.1" hidden="false" customHeight="true" outlineLevel="0" collapsed="false">
      <c r="A435" s="51"/>
      <c r="D435" s="51"/>
      <c r="E435" s="51"/>
    </row>
    <row r="436" customFormat="false" ht="20.1" hidden="false" customHeight="true" outlineLevel="0" collapsed="false">
      <c r="A436" s="51"/>
      <c r="D436" s="51"/>
      <c r="E436" s="51"/>
    </row>
    <row r="437" customFormat="false" ht="20.1" hidden="false" customHeight="true" outlineLevel="0" collapsed="false">
      <c r="A437" s="51"/>
      <c r="D437" s="51"/>
      <c r="E437" s="51"/>
    </row>
    <row r="438" customFormat="false" ht="20.1" hidden="false" customHeight="true" outlineLevel="0" collapsed="false">
      <c r="A438" s="51"/>
      <c r="D438" s="51"/>
      <c r="E438" s="51"/>
    </row>
    <row r="439" customFormat="false" ht="20.1" hidden="false" customHeight="true" outlineLevel="0" collapsed="false">
      <c r="A439" s="51"/>
      <c r="D439" s="51"/>
      <c r="E439" s="51"/>
    </row>
    <row r="440" customFormat="false" ht="20.1" hidden="false" customHeight="true" outlineLevel="0" collapsed="false">
      <c r="A440" s="51"/>
      <c r="D440" s="51"/>
      <c r="E440" s="51"/>
    </row>
    <row r="441" customFormat="false" ht="20.1" hidden="false" customHeight="true" outlineLevel="0" collapsed="false">
      <c r="A441" s="51"/>
      <c r="D441" s="51"/>
      <c r="E441" s="51"/>
    </row>
    <row r="442" customFormat="false" ht="20.1" hidden="false" customHeight="true" outlineLevel="0" collapsed="false">
      <c r="A442" s="51"/>
      <c r="D442" s="51"/>
      <c r="E442" s="51"/>
    </row>
    <row r="443" customFormat="false" ht="20.1" hidden="false" customHeight="true" outlineLevel="0" collapsed="false">
      <c r="A443" s="51"/>
      <c r="D443" s="51"/>
      <c r="E443" s="51"/>
    </row>
    <row r="444" customFormat="false" ht="20.1" hidden="false" customHeight="true" outlineLevel="0" collapsed="false">
      <c r="A444" s="51"/>
      <c r="D444" s="51"/>
      <c r="E444" s="51"/>
    </row>
    <row r="445" customFormat="false" ht="20.1" hidden="false" customHeight="true" outlineLevel="0" collapsed="false">
      <c r="A445" s="51"/>
      <c r="D445" s="51"/>
      <c r="E445" s="51"/>
    </row>
    <row r="446" customFormat="false" ht="20.1" hidden="false" customHeight="true" outlineLevel="0" collapsed="false">
      <c r="A446" s="51"/>
      <c r="D446" s="51"/>
      <c r="E446" s="51"/>
    </row>
    <row r="447" customFormat="false" ht="20.1" hidden="false" customHeight="true" outlineLevel="0" collapsed="false">
      <c r="A447" s="51"/>
      <c r="D447" s="51"/>
      <c r="E447" s="51"/>
    </row>
    <row r="448" customFormat="false" ht="20.1" hidden="false" customHeight="true" outlineLevel="0" collapsed="false">
      <c r="A448" s="51"/>
      <c r="D448" s="51"/>
      <c r="E448" s="51"/>
    </row>
    <row r="449" customFormat="false" ht="20.1" hidden="false" customHeight="true" outlineLevel="0" collapsed="false">
      <c r="A449" s="51"/>
      <c r="D449" s="51"/>
      <c r="E449" s="51"/>
    </row>
    <row r="450" customFormat="false" ht="20.1" hidden="false" customHeight="true" outlineLevel="0" collapsed="false">
      <c r="A450" s="51"/>
      <c r="D450" s="51"/>
      <c r="E450" s="51"/>
    </row>
    <row r="451" customFormat="false" ht="20.1" hidden="false" customHeight="true" outlineLevel="0" collapsed="false">
      <c r="A451" s="51"/>
      <c r="D451" s="51"/>
      <c r="E451" s="51"/>
    </row>
    <row r="452" customFormat="false" ht="20.1" hidden="false" customHeight="true" outlineLevel="0" collapsed="false">
      <c r="A452" s="51"/>
      <c r="D452" s="51"/>
      <c r="E452" s="51"/>
    </row>
    <row r="453" customFormat="false" ht="20.1" hidden="false" customHeight="true" outlineLevel="0" collapsed="false">
      <c r="A453" s="51"/>
      <c r="D453" s="51"/>
      <c r="E453" s="51"/>
    </row>
    <row r="454" customFormat="false" ht="20.1" hidden="false" customHeight="true" outlineLevel="0" collapsed="false">
      <c r="A454" s="51"/>
      <c r="D454" s="51"/>
      <c r="E454" s="51"/>
    </row>
    <row r="455" customFormat="false" ht="20.1" hidden="false" customHeight="true" outlineLevel="0" collapsed="false">
      <c r="A455" s="51"/>
      <c r="D455" s="51"/>
      <c r="E455" s="51"/>
    </row>
    <row r="456" customFormat="false" ht="20.1" hidden="false" customHeight="true" outlineLevel="0" collapsed="false">
      <c r="A456" s="51"/>
      <c r="D456" s="51"/>
      <c r="E456" s="51"/>
    </row>
    <row r="457" customFormat="false" ht="20.1" hidden="false" customHeight="true" outlineLevel="0" collapsed="false">
      <c r="A457" s="51"/>
      <c r="D457" s="51"/>
      <c r="E457" s="51"/>
    </row>
    <row r="458" customFormat="false" ht="20.1" hidden="false" customHeight="true" outlineLevel="0" collapsed="false">
      <c r="A458" s="51"/>
      <c r="D458" s="51"/>
      <c r="E458" s="51"/>
    </row>
    <row r="459" customFormat="false" ht="20.1" hidden="false" customHeight="true" outlineLevel="0" collapsed="false">
      <c r="A459" s="51"/>
      <c r="D459" s="51"/>
      <c r="E459" s="51"/>
    </row>
    <row r="460" customFormat="false" ht="20.1" hidden="false" customHeight="true" outlineLevel="0" collapsed="false">
      <c r="A460" s="51"/>
      <c r="D460" s="51"/>
      <c r="E460" s="51"/>
    </row>
    <row r="461" customFormat="false" ht="20.1" hidden="false" customHeight="true" outlineLevel="0" collapsed="false">
      <c r="A461" s="51"/>
      <c r="D461" s="51"/>
      <c r="E461" s="51"/>
    </row>
    <row r="462" customFormat="false" ht="20.1" hidden="false" customHeight="true" outlineLevel="0" collapsed="false">
      <c r="A462" s="51"/>
      <c r="D462" s="51"/>
      <c r="E462" s="51"/>
    </row>
    <row r="463" customFormat="false" ht="20.1" hidden="false" customHeight="true" outlineLevel="0" collapsed="false">
      <c r="A463" s="51"/>
      <c r="D463" s="51"/>
      <c r="E463" s="51"/>
    </row>
    <row r="464" customFormat="false" ht="20.1" hidden="false" customHeight="true" outlineLevel="0" collapsed="false">
      <c r="A464" s="51"/>
      <c r="D464" s="51"/>
      <c r="E464" s="51"/>
    </row>
    <row r="465" customFormat="false" ht="20.1" hidden="false" customHeight="true" outlineLevel="0" collapsed="false">
      <c r="A465" s="51"/>
      <c r="D465" s="51"/>
      <c r="E465" s="51"/>
    </row>
    <row r="466" customFormat="false" ht="20.1" hidden="false" customHeight="true" outlineLevel="0" collapsed="false">
      <c r="A466" s="51"/>
      <c r="D466" s="51"/>
      <c r="E466" s="51"/>
    </row>
    <row r="467" customFormat="false" ht="20.1" hidden="false" customHeight="true" outlineLevel="0" collapsed="false">
      <c r="A467" s="51"/>
      <c r="D467" s="51"/>
      <c r="E467" s="51"/>
    </row>
    <row r="468" customFormat="false" ht="20.1" hidden="false" customHeight="true" outlineLevel="0" collapsed="false">
      <c r="A468" s="51"/>
      <c r="D468" s="51"/>
      <c r="E468" s="51"/>
    </row>
    <row r="469" customFormat="false" ht="20.1" hidden="false" customHeight="true" outlineLevel="0" collapsed="false">
      <c r="A469" s="51"/>
      <c r="D469" s="51"/>
      <c r="E469" s="51"/>
    </row>
    <row r="470" customFormat="false" ht="20.1" hidden="false" customHeight="true" outlineLevel="0" collapsed="false">
      <c r="A470" s="51"/>
      <c r="D470" s="51"/>
      <c r="E470" s="51"/>
    </row>
    <row r="471" customFormat="false" ht="20.1" hidden="false" customHeight="true" outlineLevel="0" collapsed="false">
      <c r="A471" s="51"/>
      <c r="D471" s="51"/>
      <c r="E471" s="51"/>
    </row>
    <row r="472" customFormat="false" ht="20.1" hidden="false" customHeight="true" outlineLevel="0" collapsed="false">
      <c r="A472" s="51"/>
      <c r="D472" s="51"/>
      <c r="E472" s="51"/>
    </row>
    <row r="473" customFormat="false" ht="20.1" hidden="false" customHeight="true" outlineLevel="0" collapsed="false">
      <c r="A473" s="51"/>
      <c r="D473" s="51"/>
      <c r="E473" s="51"/>
    </row>
    <row r="474" customFormat="false" ht="20.1" hidden="false" customHeight="true" outlineLevel="0" collapsed="false">
      <c r="A474" s="51"/>
      <c r="D474" s="51"/>
      <c r="E474" s="51"/>
    </row>
    <row r="475" customFormat="false" ht="20.1" hidden="false" customHeight="true" outlineLevel="0" collapsed="false">
      <c r="A475" s="51"/>
      <c r="D475" s="51"/>
      <c r="E475" s="51"/>
    </row>
    <row r="476" customFormat="false" ht="20.1" hidden="false" customHeight="true" outlineLevel="0" collapsed="false">
      <c r="A476" s="51"/>
      <c r="D476" s="51"/>
      <c r="E476" s="51"/>
    </row>
    <row r="477" customFormat="false" ht="20.1" hidden="false" customHeight="true" outlineLevel="0" collapsed="false">
      <c r="A477" s="51"/>
      <c r="D477" s="51"/>
      <c r="E477" s="51"/>
    </row>
    <row r="478" customFormat="false" ht="20.1" hidden="false" customHeight="true" outlineLevel="0" collapsed="false">
      <c r="A478" s="51"/>
      <c r="D478" s="51"/>
      <c r="E478" s="51"/>
    </row>
    <row r="479" customFormat="false" ht="20.1" hidden="false" customHeight="true" outlineLevel="0" collapsed="false">
      <c r="A479" s="51"/>
      <c r="D479" s="51"/>
      <c r="E479" s="51"/>
    </row>
    <row r="480" customFormat="false" ht="20.1" hidden="false" customHeight="true" outlineLevel="0" collapsed="false">
      <c r="A480" s="51"/>
      <c r="D480" s="51"/>
      <c r="E480" s="51"/>
    </row>
    <row r="481" customFormat="false" ht="20.1" hidden="false" customHeight="true" outlineLevel="0" collapsed="false">
      <c r="A481" s="51"/>
      <c r="D481" s="51"/>
      <c r="E481" s="51"/>
    </row>
    <row r="482" customFormat="false" ht="20.1" hidden="false" customHeight="true" outlineLevel="0" collapsed="false">
      <c r="A482" s="51"/>
      <c r="D482" s="51"/>
      <c r="E482" s="51"/>
    </row>
    <row r="483" customFormat="false" ht="20.1" hidden="false" customHeight="true" outlineLevel="0" collapsed="false">
      <c r="A483" s="51"/>
      <c r="D483" s="51"/>
      <c r="E483" s="51"/>
    </row>
    <row r="484" customFormat="false" ht="20.1" hidden="false" customHeight="true" outlineLevel="0" collapsed="false">
      <c r="A484" s="51"/>
      <c r="D484" s="51"/>
      <c r="E484" s="51"/>
    </row>
    <row r="485" customFormat="false" ht="20.1" hidden="false" customHeight="true" outlineLevel="0" collapsed="false">
      <c r="A485" s="51"/>
      <c r="D485" s="51"/>
      <c r="E485" s="51"/>
    </row>
    <row r="486" customFormat="false" ht="20.1" hidden="false" customHeight="true" outlineLevel="0" collapsed="false">
      <c r="A486" s="51"/>
      <c r="D486" s="51"/>
      <c r="E486" s="51"/>
    </row>
    <row r="487" customFormat="false" ht="20.1" hidden="false" customHeight="true" outlineLevel="0" collapsed="false">
      <c r="A487" s="51"/>
      <c r="D487" s="51"/>
      <c r="E487" s="51"/>
    </row>
    <row r="488" customFormat="false" ht="20.1" hidden="false" customHeight="true" outlineLevel="0" collapsed="false">
      <c r="A488" s="51"/>
      <c r="D488" s="51"/>
      <c r="E488" s="51"/>
    </row>
    <row r="489" customFormat="false" ht="20.1" hidden="false" customHeight="true" outlineLevel="0" collapsed="false">
      <c r="A489" s="51"/>
      <c r="D489" s="51"/>
      <c r="E489" s="51"/>
    </row>
    <row r="490" customFormat="false" ht="20.1" hidden="false" customHeight="true" outlineLevel="0" collapsed="false">
      <c r="A490" s="51"/>
      <c r="D490" s="51"/>
      <c r="E490" s="51"/>
    </row>
    <row r="491" customFormat="false" ht="20.1" hidden="false" customHeight="true" outlineLevel="0" collapsed="false">
      <c r="A491" s="51"/>
      <c r="D491" s="51"/>
      <c r="E491" s="51"/>
    </row>
    <row r="492" customFormat="false" ht="20.1" hidden="false" customHeight="true" outlineLevel="0" collapsed="false">
      <c r="A492" s="51"/>
      <c r="D492" s="51"/>
      <c r="E492" s="51"/>
    </row>
    <row r="493" customFormat="false" ht="20.1" hidden="false" customHeight="true" outlineLevel="0" collapsed="false">
      <c r="A493" s="51"/>
      <c r="D493" s="51"/>
      <c r="E493" s="51"/>
    </row>
    <row r="494" customFormat="false" ht="20.1" hidden="false" customHeight="true" outlineLevel="0" collapsed="false">
      <c r="A494" s="51"/>
      <c r="D494" s="51"/>
      <c r="E494" s="51"/>
    </row>
    <row r="495" customFormat="false" ht="20.1" hidden="false" customHeight="true" outlineLevel="0" collapsed="false">
      <c r="A495" s="51"/>
      <c r="D495" s="51"/>
      <c r="E495" s="51"/>
    </row>
    <row r="496" customFormat="false" ht="20.1" hidden="false" customHeight="true" outlineLevel="0" collapsed="false">
      <c r="A496" s="51"/>
      <c r="D496" s="51"/>
      <c r="E496" s="51"/>
    </row>
    <row r="497" customFormat="false" ht="20.1" hidden="false" customHeight="true" outlineLevel="0" collapsed="false">
      <c r="A497" s="51"/>
      <c r="D497" s="51"/>
      <c r="E497" s="51"/>
    </row>
    <row r="498" customFormat="false" ht="20.1" hidden="false" customHeight="true" outlineLevel="0" collapsed="false">
      <c r="A498" s="51"/>
      <c r="D498" s="51"/>
      <c r="E498" s="51"/>
    </row>
    <row r="499" customFormat="false" ht="20.1" hidden="false" customHeight="true" outlineLevel="0" collapsed="false">
      <c r="A499" s="51"/>
      <c r="D499" s="51"/>
      <c r="E499" s="51"/>
    </row>
    <row r="500" customFormat="false" ht="20.1" hidden="false" customHeight="true" outlineLevel="0" collapsed="false">
      <c r="A500" s="51"/>
      <c r="D500" s="51"/>
      <c r="E500" s="51"/>
    </row>
    <row r="501" customFormat="false" ht="20.1" hidden="false" customHeight="true" outlineLevel="0" collapsed="false">
      <c r="A501" s="51"/>
      <c r="D501" s="51"/>
      <c r="E501" s="51"/>
    </row>
    <row r="502" customFormat="false" ht="20.1" hidden="false" customHeight="true" outlineLevel="0" collapsed="false">
      <c r="A502" s="51"/>
      <c r="D502" s="51"/>
      <c r="E502" s="51"/>
    </row>
    <row r="503" customFormat="false" ht="20.1" hidden="false" customHeight="true" outlineLevel="0" collapsed="false">
      <c r="A503" s="51"/>
      <c r="D503" s="51"/>
      <c r="E503" s="51"/>
    </row>
    <row r="504" customFormat="false" ht="20.1" hidden="false" customHeight="true" outlineLevel="0" collapsed="false">
      <c r="A504" s="51"/>
      <c r="D504" s="51"/>
      <c r="E504" s="51"/>
    </row>
    <row r="505" customFormat="false" ht="20.1" hidden="false" customHeight="true" outlineLevel="0" collapsed="false">
      <c r="A505" s="51"/>
      <c r="D505" s="51"/>
      <c r="E505" s="51"/>
    </row>
    <row r="506" customFormat="false" ht="20.1" hidden="false" customHeight="true" outlineLevel="0" collapsed="false">
      <c r="A506" s="51"/>
      <c r="D506" s="51"/>
      <c r="E506" s="51"/>
    </row>
    <row r="507" customFormat="false" ht="20.1" hidden="false" customHeight="true" outlineLevel="0" collapsed="false">
      <c r="A507" s="51"/>
      <c r="D507" s="51"/>
      <c r="E507" s="51"/>
    </row>
    <row r="508" customFormat="false" ht="20.1" hidden="false" customHeight="true" outlineLevel="0" collapsed="false">
      <c r="A508" s="51"/>
      <c r="D508" s="51"/>
      <c r="E508" s="51"/>
    </row>
    <row r="509" customFormat="false" ht="20.1" hidden="false" customHeight="true" outlineLevel="0" collapsed="false">
      <c r="A509" s="51"/>
      <c r="D509" s="51"/>
      <c r="E509" s="51"/>
    </row>
    <row r="510" customFormat="false" ht="20.1" hidden="false" customHeight="true" outlineLevel="0" collapsed="false">
      <c r="A510" s="51"/>
      <c r="D510" s="51"/>
      <c r="E510" s="51"/>
    </row>
    <row r="511" customFormat="false" ht="20.1" hidden="false" customHeight="true" outlineLevel="0" collapsed="false">
      <c r="A511" s="51"/>
      <c r="D511" s="51"/>
      <c r="E511" s="51"/>
    </row>
    <row r="512" customFormat="false" ht="20.1" hidden="false" customHeight="true" outlineLevel="0" collapsed="false">
      <c r="A512" s="51"/>
      <c r="D512" s="51"/>
      <c r="E512" s="51"/>
    </row>
    <row r="513" customFormat="false" ht="20.1" hidden="false" customHeight="true" outlineLevel="0" collapsed="false">
      <c r="A513" s="51"/>
      <c r="D513" s="51"/>
      <c r="E513" s="51"/>
    </row>
    <row r="514" customFormat="false" ht="20.1" hidden="false" customHeight="true" outlineLevel="0" collapsed="false">
      <c r="A514" s="51"/>
      <c r="D514" s="51"/>
      <c r="E514" s="51"/>
    </row>
    <row r="515" customFormat="false" ht="20.1" hidden="false" customHeight="true" outlineLevel="0" collapsed="false">
      <c r="A515" s="51"/>
      <c r="D515" s="51"/>
      <c r="E515" s="51"/>
    </row>
    <row r="516" customFormat="false" ht="20.1" hidden="false" customHeight="true" outlineLevel="0" collapsed="false">
      <c r="A516" s="51"/>
      <c r="D516" s="51"/>
      <c r="E516" s="51"/>
    </row>
    <row r="517" customFormat="false" ht="20.1" hidden="false" customHeight="true" outlineLevel="0" collapsed="false">
      <c r="A517" s="51"/>
      <c r="D517" s="51"/>
      <c r="E517" s="51"/>
    </row>
    <row r="518" customFormat="false" ht="20.1" hidden="false" customHeight="true" outlineLevel="0" collapsed="false">
      <c r="A518" s="51"/>
      <c r="D518" s="51"/>
      <c r="E518" s="51"/>
    </row>
    <row r="519" customFormat="false" ht="20.1" hidden="false" customHeight="true" outlineLevel="0" collapsed="false">
      <c r="A519" s="51"/>
      <c r="D519" s="51"/>
      <c r="E519" s="51"/>
    </row>
    <row r="520" customFormat="false" ht="20.1" hidden="false" customHeight="true" outlineLevel="0" collapsed="false">
      <c r="A520" s="51"/>
      <c r="D520" s="51"/>
      <c r="E520" s="51"/>
    </row>
    <row r="521" customFormat="false" ht="20.1" hidden="false" customHeight="true" outlineLevel="0" collapsed="false">
      <c r="A521" s="51"/>
      <c r="D521" s="51"/>
      <c r="E521" s="51"/>
    </row>
    <row r="522" customFormat="false" ht="20.1" hidden="false" customHeight="true" outlineLevel="0" collapsed="false">
      <c r="A522" s="51"/>
      <c r="D522" s="51"/>
      <c r="E522" s="51"/>
    </row>
    <row r="523" customFormat="false" ht="20.1" hidden="false" customHeight="true" outlineLevel="0" collapsed="false">
      <c r="A523" s="51"/>
      <c r="D523" s="51"/>
      <c r="E523" s="51"/>
    </row>
    <row r="524" customFormat="false" ht="20.1" hidden="false" customHeight="true" outlineLevel="0" collapsed="false">
      <c r="A524" s="51"/>
      <c r="D524" s="51"/>
      <c r="E524" s="51"/>
    </row>
    <row r="525" customFormat="false" ht="20.1" hidden="false" customHeight="true" outlineLevel="0" collapsed="false">
      <c r="A525" s="51"/>
      <c r="D525" s="51"/>
      <c r="E525" s="51"/>
    </row>
    <row r="526" customFormat="false" ht="20.1" hidden="false" customHeight="true" outlineLevel="0" collapsed="false">
      <c r="A526" s="51"/>
      <c r="D526" s="51"/>
      <c r="E526" s="51"/>
    </row>
    <row r="527" customFormat="false" ht="20.1" hidden="false" customHeight="true" outlineLevel="0" collapsed="false">
      <c r="A527" s="51"/>
      <c r="D527" s="51"/>
      <c r="E527" s="51"/>
    </row>
    <row r="528" customFormat="false" ht="20.1" hidden="false" customHeight="true" outlineLevel="0" collapsed="false">
      <c r="A528" s="51"/>
      <c r="D528" s="51"/>
      <c r="E528" s="51"/>
    </row>
    <row r="529" customFormat="false" ht="20.1" hidden="false" customHeight="true" outlineLevel="0" collapsed="false">
      <c r="A529" s="51"/>
      <c r="D529" s="51"/>
      <c r="E529" s="51"/>
    </row>
    <row r="530" customFormat="false" ht="20.1" hidden="false" customHeight="true" outlineLevel="0" collapsed="false">
      <c r="A530" s="51"/>
      <c r="D530" s="51"/>
      <c r="E530" s="51"/>
    </row>
    <row r="531" customFormat="false" ht="20.1" hidden="false" customHeight="true" outlineLevel="0" collapsed="false">
      <c r="A531" s="51"/>
      <c r="D531" s="51"/>
      <c r="E531" s="51"/>
    </row>
    <row r="532" customFormat="false" ht="20.1" hidden="false" customHeight="true" outlineLevel="0" collapsed="false">
      <c r="A532" s="51"/>
      <c r="D532" s="51"/>
      <c r="E532" s="51"/>
    </row>
    <row r="533" customFormat="false" ht="20.1" hidden="false" customHeight="true" outlineLevel="0" collapsed="false">
      <c r="A533" s="51"/>
      <c r="D533" s="51"/>
      <c r="E533" s="51"/>
    </row>
    <row r="534" customFormat="false" ht="20.1" hidden="false" customHeight="true" outlineLevel="0" collapsed="false">
      <c r="A534" s="51"/>
      <c r="D534" s="51"/>
      <c r="E534" s="51"/>
    </row>
    <row r="535" customFormat="false" ht="20.1" hidden="false" customHeight="true" outlineLevel="0" collapsed="false">
      <c r="A535" s="51"/>
      <c r="D535" s="51"/>
      <c r="E535" s="51"/>
    </row>
    <row r="536" customFormat="false" ht="20.1" hidden="false" customHeight="true" outlineLevel="0" collapsed="false">
      <c r="A536" s="51"/>
      <c r="D536" s="51"/>
      <c r="E536" s="51"/>
    </row>
    <row r="537" customFormat="false" ht="20.1" hidden="false" customHeight="true" outlineLevel="0" collapsed="false">
      <c r="A537" s="51"/>
      <c r="D537" s="51"/>
      <c r="E537" s="51"/>
    </row>
    <row r="538" customFormat="false" ht="20.1" hidden="false" customHeight="true" outlineLevel="0" collapsed="false">
      <c r="A538" s="51"/>
      <c r="D538" s="51"/>
      <c r="E538" s="51"/>
    </row>
    <row r="539" customFormat="false" ht="20.1" hidden="false" customHeight="true" outlineLevel="0" collapsed="false">
      <c r="A539" s="51"/>
      <c r="D539" s="51"/>
      <c r="E539" s="51"/>
    </row>
    <row r="540" customFormat="false" ht="20.1" hidden="false" customHeight="true" outlineLevel="0" collapsed="false">
      <c r="A540" s="51"/>
      <c r="D540" s="51"/>
      <c r="E540" s="51"/>
    </row>
    <row r="541" customFormat="false" ht="20.1" hidden="false" customHeight="true" outlineLevel="0" collapsed="false">
      <c r="A541" s="51"/>
      <c r="D541" s="51"/>
      <c r="E541" s="51"/>
    </row>
    <row r="542" customFormat="false" ht="20.1" hidden="false" customHeight="true" outlineLevel="0" collapsed="false">
      <c r="A542" s="51"/>
      <c r="D542" s="51"/>
      <c r="E542" s="51"/>
    </row>
    <row r="543" customFormat="false" ht="20.1" hidden="false" customHeight="true" outlineLevel="0" collapsed="false">
      <c r="A543" s="51"/>
      <c r="D543" s="51"/>
      <c r="E543" s="51"/>
    </row>
    <row r="544" customFormat="false" ht="20.1" hidden="false" customHeight="true" outlineLevel="0" collapsed="false">
      <c r="A544" s="51"/>
      <c r="D544" s="51"/>
      <c r="E544" s="51"/>
    </row>
    <row r="545" customFormat="false" ht="20.1" hidden="false" customHeight="true" outlineLevel="0" collapsed="false">
      <c r="A545" s="51"/>
      <c r="D545" s="51"/>
      <c r="E545" s="51"/>
    </row>
    <row r="546" customFormat="false" ht="20.1" hidden="false" customHeight="true" outlineLevel="0" collapsed="false">
      <c r="A546" s="51"/>
      <c r="D546" s="51"/>
      <c r="E546" s="51"/>
    </row>
    <row r="547" customFormat="false" ht="20.1" hidden="false" customHeight="true" outlineLevel="0" collapsed="false">
      <c r="A547" s="51"/>
      <c r="D547" s="51"/>
      <c r="E547" s="51"/>
    </row>
    <row r="548" customFormat="false" ht="20.1" hidden="false" customHeight="true" outlineLevel="0" collapsed="false">
      <c r="A548" s="51"/>
      <c r="D548" s="51"/>
      <c r="E548" s="51"/>
    </row>
    <row r="549" customFormat="false" ht="20.1" hidden="false" customHeight="true" outlineLevel="0" collapsed="false">
      <c r="A549" s="51"/>
      <c r="D549" s="51"/>
      <c r="E549" s="51"/>
    </row>
    <row r="550" customFormat="false" ht="20.1" hidden="false" customHeight="true" outlineLevel="0" collapsed="false">
      <c r="A550" s="51"/>
      <c r="D550" s="51"/>
      <c r="E550" s="51"/>
    </row>
    <row r="551" customFormat="false" ht="20.1" hidden="false" customHeight="true" outlineLevel="0" collapsed="false">
      <c r="A551" s="51"/>
      <c r="D551" s="51"/>
      <c r="E551" s="51"/>
    </row>
    <row r="552" customFormat="false" ht="20.1" hidden="false" customHeight="true" outlineLevel="0" collapsed="false">
      <c r="A552" s="51"/>
      <c r="D552" s="51"/>
      <c r="E552" s="51"/>
    </row>
    <row r="553" customFormat="false" ht="20.1" hidden="false" customHeight="true" outlineLevel="0" collapsed="false">
      <c r="A553" s="51"/>
      <c r="D553" s="51"/>
      <c r="E553" s="51"/>
    </row>
    <row r="554" customFormat="false" ht="20.1" hidden="false" customHeight="true" outlineLevel="0" collapsed="false">
      <c r="A554" s="51"/>
      <c r="D554" s="51"/>
      <c r="E554" s="51"/>
    </row>
    <row r="555" customFormat="false" ht="20.1" hidden="false" customHeight="true" outlineLevel="0" collapsed="false">
      <c r="A555" s="51"/>
      <c r="D555" s="51"/>
      <c r="E555" s="51"/>
    </row>
    <row r="556" customFormat="false" ht="20.1" hidden="false" customHeight="true" outlineLevel="0" collapsed="false">
      <c r="A556" s="51"/>
      <c r="D556" s="51"/>
      <c r="E556" s="51"/>
    </row>
    <row r="557" customFormat="false" ht="20.1" hidden="false" customHeight="true" outlineLevel="0" collapsed="false">
      <c r="A557" s="51"/>
      <c r="D557" s="51"/>
      <c r="E557" s="51"/>
    </row>
    <row r="558" customFormat="false" ht="20.1" hidden="false" customHeight="true" outlineLevel="0" collapsed="false">
      <c r="A558" s="51"/>
      <c r="D558" s="51"/>
      <c r="E558" s="51"/>
    </row>
    <row r="559" customFormat="false" ht="20.1" hidden="false" customHeight="true" outlineLevel="0" collapsed="false">
      <c r="A559" s="51"/>
      <c r="D559" s="51"/>
      <c r="E559" s="51"/>
    </row>
    <row r="560" customFormat="false" ht="20.1" hidden="false" customHeight="true" outlineLevel="0" collapsed="false">
      <c r="A560" s="51"/>
      <c r="D560" s="51"/>
      <c r="E560" s="51"/>
    </row>
    <row r="561" customFormat="false" ht="20.1" hidden="false" customHeight="true" outlineLevel="0" collapsed="false">
      <c r="A561" s="51"/>
      <c r="D561" s="51"/>
      <c r="E561" s="51"/>
    </row>
    <row r="562" customFormat="false" ht="20.1" hidden="false" customHeight="true" outlineLevel="0" collapsed="false">
      <c r="A562" s="51"/>
      <c r="D562" s="51"/>
      <c r="E562" s="51"/>
    </row>
    <row r="563" customFormat="false" ht="20.1" hidden="false" customHeight="true" outlineLevel="0" collapsed="false">
      <c r="A563" s="51"/>
      <c r="D563" s="51"/>
      <c r="E563" s="51"/>
    </row>
    <row r="564" customFormat="false" ht="20.1" hidden="false" customHeight="true" outlineLevel="0" collapsed="false">
      <c r="A564" s="51"/>
      <c r="D564" s="51"/>
      <c r="E564" s="51"/>
    </row>
    <row r="565" customFormat="false" ht="20.1" hidden="false" customHeight="true" outlineLevel="0" collapsed="false">
      <c r="A565" s="51"/>
      <c r="D565" s="51"/>
      <c r="E565" s="51"/>
    </row>
    <row r="566" customFormat="false" ht="20.1" hidden="false" customHeight="true" outlineLevel="0" collapsed="false">
      <c r="A566" s="51"/>
      <c r="D566" s="51"/>
      <c r="E566" s="51"/>
    </row>
    <row r="567" customFormat="false" ht="20.1" hidden="false" customHeight="true" outlineLevel="0" collapsed="false">
      <c r="A567" s="51"/>
      <c r="D567" s="51"/>
      <c r="E567" s="51"/>
    </row>
    <row r="568" customFormat="false" ht="20.1" hidden="false" customHeight="true" outlineLevel="0" collapsed="false">
      <c r="A568" s="51"/>
      <c r="D568" s="51"/>
      <c r="E568" s="51"/>
    </row>
    <row r="569" customFormat="false" ht="20.1" hidden="false" customHeight="true" outlineLevel="0" collapsed="false">
      <c r="A569" s="51"/>
      <c r="D569" s="51"/>
      <c r="E569" s="51"/>
    </row>
    <row r="570" customFormat="false" ht="20.1" hidden="false" customHeight="true" outlineLevel="0" collapsed="false">
      <c r="A570" s="51"/>
      <c r="D570" s="51"/>
      <c r="E570" s="51"/>
    </row>
    <row r="571" customFormat="false" ht="20.1" hidden="false" customHeight="true" outlineLevel="0" collapsed="false">
      <c r="A571" s="51"/>
      <c r="D571" s="51"/>
      <c r="E571" s="51"/>
    </row>
    <row r="572" customFormat="false" ht="20.1" hidden="false" customHeight="true" outlineLevel="0" collapsed="false">
      <c r="A572" s="51"/>
      <c r="D572" s="51"/>
      <c r="E572" s="51"/>
    </row>
    <row r="573" customFormat="false" ht="20.1" hidden="false" customHeight="true" outlineLevel="0" collapsed="false">
      <c r="A573" s="51"/>
      <c r="D573" s="51"/>
      <c r="E573" s="51"/>
    </row>
    <row r="574" customFormat="false" ht="20.1" hidden="false" customHeight="true" outlineLevel="0" collapsed="false">
      <c r="A574" s="51"/>
      <c r="D574" s="51"/>
      <c r="E574" s="51"/>
    </row>
    <row r="575" customFormat="false" ht="20.1" hidden="false" customHeight="true" outlineLevel="0" collapsed="false">
      <c r="A575" s="51"/>
      <c r="D575" s="51"/>
      <c r="E575" s="51"/>
    </row>
    <row r="576" customFormat="false" ht="20.1" hidden="false" customHeight="true" outlineLevel="0" collapsed="false">
      <c r="A576" s="51"/>
      <c r="D576" s="51"/>
      <c r="E576" s="51"/>
    </row>
    <row r="577" customFormat="false" ht="20.1" hidden="false" customHeight="true" outlineLevel="0" collapsed="false">
      <c r="A577" s="51"/>
      <c r="D577" s="51"/>
      <c r="E577" s="51"/>
    </row>
    <row r="578" customFormat="false" ht="20.1" hidden="false" customHeight="true" outlineLevel="0" collapsed="false">
      <c r="A578" s="51"/>
      <c r="D578" s="51"/>
      <c r="E578" s="51"/>
    </row>
    <row r="579" customFormat="false" ht="20.1" hidden="false" customHeight="true" outlineLevel="0" collapsed="false">
      <c r="A579" s="51"/>
      <c r="D579" s="51"/>
      <c r="E579" s="51"/>
    </row>
    <row r="580" customFormat="false" ht="20.1" hidden="false" customHeight="true" outlineLevel="0" collapsed="false">
      <c r="A580" s="51"/>
      <c r="D580" s="51"/>
      <c r="E580" s="51"/>
    </row>
    <row r="581" customFormat="false" ht="20.1" hidden="false" customHeight="true" outlineLevel="0" collapsed="false">
      <c r="A581" s="51"/>
      <c r="D581" s="51"/>
      <c r="E581" s="51"/>
    </row>
    <row r="582" customFormat="false" ht="20.1" hidden="false" customHeight="true" outlineLevel="0" collapsed="false">
      <c r="A582" s="51"/>
      <c r="D582" s="51"/>
      <c r="E582" s="51"/>
    </row>
    <row r="583" customFormat="false" ht="20.1" hidden="false" customHeight="true" outlineLevel="0" collapsed="false">
      <c r="A583" s="51"/>
      <c r="D583" s="51"/>
      <c r="E583" s="51"/>
    </row>
    <row r="584" customFormat="false" ht="20.1" hidden="false" customHeight="true" outlineLevel="0" collapsed="false">
      <c r="A584" s="51"/>
      <c r="D584" s="51"/>
      <c r="E584" s="51"/>
    </row>
    <row r="585" customFormat="false" ht="20.1" hidden="false" customHeight="true" outlineLevel="0" collapsed="false">
      <c r="A585" s="51"/>
      <c r="D585" s="51"/>
      <c r="E585" s="51"/>
    </row>
    <row r="586" customFormat="false" ht="20.1" hidden="false" customHeight="true" outlineLevel="0" collapsed="false">
      <c r="A586" s="51"/>
      <c r="D586" s="51"/>
      <c r="E586" s="51"/>
    </row>
    <row r="587" customFormat="false" ht="20.1" hidden="false" customHeight="true" outlineLevel="0" collapsed="false">
      <c r="A587" s="51"/>
      <c r="D587" s="51"/>
      <c r="E587" s="51"/>
    </row>
    <row r="588" customFormat="false" ht="20.1" hidden="false" customHeight="true" outlineLevel="0" collapsed="false">
      <c r="A588" s="51"/>
      <c r="D588" s="51"/>
      <c r="E588" s="51"/>
    </row>
    <row r="589" customFormat="false" ht="20.1" hidden="false" customHeight="true" outlineLevel="0" collapsed="false">
      <c r="A589" s="51"/>
      <c r="D589" s="51"/>
      <c r="E589" s="51"/>
    </row>
    <row r="590" customFormat="false" ht="20.1" hidden="false" customHeight="true" outlineLevel="0" collapsed="false">
      <c r="A590" s="51"/>
      <c r="D590" s="51"/>
      <c r="E590" s="51"/>
    </row>
    <row r="591" customFormat="false" ht="20.1" hidden="false" customHeight="true" outlineLevel="0" collapsed="false">
      <c r="A591" s="51"/>
      <c r="D591" s="51"/>
      <c r="E591" s="51"/>
    </row>
    <row r="592" customFormat="false" ht="20.1" hidden="false" customHeight="true" outlineLevel="0" collapsed="false">
      <c r="A592" s="51"/>
      <c r="D592" s="51"/>
      <c r="E592" s="51"/>
    </row>
    <row r="593" customFormat="false" ht="20.1" hidden="false" customHeight="true" outlineLevel="0" collapsed="false">
      <c r="A593" s="51"/>
      <c r="D593" s="51"/>
      <c r="E593" s="51"/>
    </row>
    <row r="594" customFormat="false" ht="20.1" hidden="false" customHeight="true" outlineLevel="0" collapsed="false">
      <c r="A594" s="51"/>
      <c r="D594" s="51"/>
      <c r="E594" s="51"/>
    </row>
    <row r="595" customFormat="false" ht="20.1" hidden="false" customHeight="true" outlineLevel="0" collapsed="false">
      <c r="A595" s="51"/>
      <c r="D595" s="51"/>
      <c r="E595" s="51"/>
    </row>
    <row r="596" customFormat="false" ht="20.1" hidden="false" customHeight="true" outlineLevel="0" collapsed="false">
      <c r="A596" s="51"/>
      <c r="D596" s="51"/>
      <c r="E596" s="51"/>
    </row>
    <row r="597" customFormat="false" ht="20.1" hidden="false" customHeight="true" outlineLevel="0" collapsed="false">
      <c r="A597" s="51"/>
      <c r="D597" s="51"/>
      <c r="E597" s="51"/>
    </row>
    <row r="598" customFormat="false" ht="20.1" hidden="false" customHeight="true" outlineLevel="0" collapsed="false">
      <c r="A598" s="51"/>
      <c r="D598" s="51"/>
      <c r="E598" s="51"/>
    </row>
    <row r="599" customFormat="false" ht="20.1" hidden="false" customHeight="true" outlineLevel="0" collapsed="false">
      <c r="A599" s="51"/>
      <c r="D599" s="51"/>
      <c r="E599" s="51"/>
    </row>
    <row r="600" customFormat="false" ht="20.1" hidden="false" customHeight="true" outlineLevel="0" collapsed="false">
      <c r="A600" s="51"/>
      <c r="D600" s="51"/>
      <c r="E600" s="51"/>
    </row>
    <row r="601" customFormat="false" ht="20.1" hidden="false" customHeight="true" outlineLevel="0" collapsed="false">
      <c r="A601" s="51"/>
      <c r="D601" s="51"/>
      <c r="E601" s="51"/>
    </row>
    <row r="602" customFormat="false" ht="20.1" hidden="false" customHeight="true" outlineLevel="0" collapsed="false">
      <c r="A602" s="51"/>
      <c r="D602" s="51"/>
      <c r="E602" s="51"/>
    </row>
    <row r="603" customFormat="false" ht="20.1" hidden="false" customHeight="true" outlineLevel="0" collapsed="false">
      <c r="A603" s="51"/>
      <c r="D603" s="51"/>
      <c r="E603" s="51"/>
    </row>
    <row r="604" customFormat="false" ht="20.1" hidden="false" customHeight="true" outlineLevel="0" collapsed="false">
      <c r="A604" s="51"/>
      <c r="D604" s="51"/>
      <c r="E604" s="51"/>
    </row>
    <row r="605" customFormat="false" ht="20.1" hidden="false" customHeight="true" outlineLevel="0" collapsed="false">
      <c r="A605" s="51"/>
      <c r="D605" s="51"/>
      <c r="E605" s="51"/>
    </row>
    <row r="606" customFormat="false" ht="20.1" hidden="false" customHeight="true" outlineLevel="0" collapsed="false">
      <c r="A606" s="51"/>
      <c r="D606" s="51"/>
      <c r="E606" s="51"/>
    </row>
    <row r="607" customFormat="false" ht="20.1" hidden="false" customHeight="true" outlineLevel="0" collapsed="false">
      <c r="A607" s="51"/>
      <c r="D607" s="51"/>
      <c r="E607" s="51"/>
    </row>
    <row r="608" customFormat="false" ht="20.1" hidden="false" customHeight="true" outlineLevel="0" collapsed="false">
      <c r="A608" s="51"/>
      <c r="D608" s="51"/>
      <c r="E608" s="51"/>
    </row>
    <row r="609" customFormat="false" ht="20.1" hidden="false" customHeight="true" outlineLevel="0" collapsed="false">
      <c r="A609" s="51"/>
      <c r="D609" s="51"/>
      <c r="E609" s="51"/>
    </row>
    <row r="610" customFormat="false" ht="20.1" hidden="false" customHeight="true" outlineLevel="0" collapsed="false">
      <c r="A610" s="51"/>
      <c r="D610" s="51"/>
      <c r="E610" s="51"/>
    </row>
    <row r="611" customFormat="false" ht="20.1" hidden="false" customHeight="true" outlineLevel="0" collapsed="false">
      <c r="A611" s="51"/>
      <c r="D611" s="51"/>
      <c r="E611" s="51"/>
    </row>
    <row r="612" customFormat="false" ht="20.1" hidden="false" customHeight="true" outlineLevel="0" collapsed="false">
      <c r="A612" s="51"/>
      <c r="D612" s="51"/>
      <c r="E612" s="51"/>
    </row>
    <row r="613" customFormat="false" ht="20.1" hidden="false" customHeight="true" outlineLevel="0" collapsed="false">
      <c r="A613" s="51"/>
      <c r="D613" s="51"/>
      <c r="E613" s="51"/>
    </row>
    <row r="614" customFormat="false" ht="20.1" hidden="false" customHeight="true" outlineLevel="0" collapsed="false">
      <c r="A614" s="51"/>
      <c r="D614" s="51"/>
      <c r="E614" s="51"/>
    </row>
    <row r="615" customFormat="false" ht="20.1" hidden="false" customHeight="true" outlineLevel="0" collapsed="false">
      <c r="A615" s="51"/>
      <c r="D615" s="51"/>
      <c r="E615" s="51"/>
    </row>
    <row r="616" customFormat="false" ht="20.1" hidden="false" customHeight="true" outlineLevel="0" collapsed="false">
      <c r="A616" s="51"/>
      <c r="D616" s="51"/>
      <c r="E616" s="51"/>
    </row>
    <row r="617" customFormat="false" ht="20.1" hidden="false" customHeight="true" outlineLevel="0" collapsed="false">
      <c r="A617" s="51"/>
      <c r="D617" s="51"/>
      <c r="E617" s="51"/>
    </row>
    <row r="618" customFormat="false" ht="20.1" hidden="false" customHeight="true" outlineLevel="0" collapsed="false">
      <c r="A618" s="51"/>
      <c r="D618" s="51"/>
      <c r="E618" s="51"/>
    </row>
    <row r="619" customFormat="false" ht="20.1" hidden="false" customHeight="true" outlineLevel="0" collapsed="false">
      <c r="A619" s="51"/>
      <c r="D619" s="51"/>
      <c r="E619" s="51"/>
    </row>
    <row r="620" customFormat="false" ht="20.1" hidden="false" customHeight="true" outlineLevel="0" collapsed="false">
      <c r="A620" s="51"/>
      <c r="D620" s="51"/>
      <c r="E620" s="51"/>
    </row>
    <row r="621" customFormat="false" ht="20.1" hidden="false" customHeight="true" outlineLevel="0" collapsed="false">
      <c r="A621" s="51"/>
      <c r="D621" s="51"/>
      <c r="E621" s="51"/>
    </row>
    <row r="622" customFormat="false" ht="20.1" hidden="false" customHeight="true" outlineLevel="0" collapsed="false">
      <c r="A622" s="51"/>
      <c r="D622" s="51"/>
      <c r="E622" s="51"/>
    </row>
    <row r="623" customFormat="false" ht="20.1" hidden="false" customHeight="true" outlineLevel="0" collapsed="false">
      <c r="A623" s="51"/>
      <c r="D623" s="51"/>
      <c r="E623" s="51"/>
    </row>
    <row r="624" customFormat="false" ht="20.1" hidden="false" customHeight="true" outlineLevel="0" collapsed="false">
      <c r="A624" s="51"/>
      <c r="D624" s="51"/>
      <c r="E624" s="51"/>
    </row>
    <row r="625" customFormat="false" ht="20.1" hidden="false" customHeight="true" outlineLevel="0" collapsed="false">
      <c r="A625" s="51"/>
      <c r="D625" s="51"/>
      <c r="E625" s="51"/>
    </row>
    <row r="626" customFormat="false" ht="20.1" hidden="false" customHeight="true" outlineLevel="0" collapsed="false">
      <c r="A626" s="51"/>
      <c r="D626" s="51"/>
      <c r="E626" s="51"/>
    </row>
    <row r="627" customFormat="false" ht="20.1" hidden="false" customHeight="true" outlineLevel="0" collapsed="false">
      <c r="A627" s="51"/>
      <c r="D627" s="51"/>
      <c r="E627" s="51"/>
    </row>
    <row r="628" customFormat="false" ht="20.1" hidden="false" customHeight="true" outlineLevel="0" collapsed="false">
      <c r="A628" s="51"/>
      <c r="D628" s="51"/>
      <c r="E628" s="51"/>
    </row>
    <row r="629" customFormat="false" ht="20.1" hidden="false" customHeight="true" outlineLevel="0" collapsed="false">
      <c r="A629" s="51"/>
      <c r="D629" s="51"/>
      <c r="E629" s="51"/>
    </row>
    <row r="630" customFormat="false" ht="20.1" hidden="false" customHeight="true" outlineLevel="0" collapsed="false">
      <c r="A630" s="51"/>
      <c r="D630" s="51"/>
      <c r="E630" s="51"/>
    </row>
    <row r="631" customFormat="false" ht="20.1" hidden="false" customHeight="true" outlineLevel="0" collapsed="false">
      <c r="A631" s="51"/>
      <c r="D631" s="51"/>
      <c r="E631" s="51"/>
    </row>
    <row r="632" customFormat="false" ht="20.1" hidden="false" customHeight="true" outlineLevel="0" collapsed="false">
      <c r="A632" s="51"/>
      <c r="D632" s="51"/>
      <c r="E632" s="51"/>
    </row>
    <row r="633" customFormat="false" ht="20.1" hidden="false" customHeight="true" outlineLevel="0" collapsed="false">
      <c r="A633" s="51"/>
      <c r="D633" s="51"/>
      <c r="E633" s="51"/>
    </row>
    <row r="634" customFormat="false" ht="20.1" hidden="false" customHeight="true" outlineLevel="0" collapsed="false">
      <c r="A634" s="51"/>
      <c r="D634" s="51"/>
      <c r="E634" s="51"/>
    </row>
    <row r="635" customFormat="false" ht="20.1" hidden="false" customHeight="true" outlineLevel="0" collapsed="false">
      <c r="A635" s="51"/>
      <c r="D635" s="51"/>
      <c r="E635" s="51"/>
    </row>
    <row r="636" customFormat="false" ht="20.1" hidden="false" customHeight="true" outlineLevel="0" collapsed="false">
      <c r="A636" s="51"/>
      <c r="D636" s="51"/>
      <c r="E636" s="51"/>
    </row>
    <row r="637" customFormat="false" ht="20.1" hidden="false" customHeight="true" outlineLevel="0" collapsed="false">
      <c r="A637" s="51"/>
      <c r="D637" s="51"/>
      <c r="E637" s="51"/>
    </row>
    <row r="638" customFormat="false" ht="20.1" hidden="false" customHeight="true" outlineLevel="0" collapsed="false">
      <c r="A638" s="51"/>
      <c r="D638" s="51"/>
      <c r="E638" s="51"/>
    </row>
    <row r="639" customFormat="false" ht="20.1" hidden="false" customHeight="true" outlineLevel="0" collapsed="false">
      <c r="A639" s="51"/>
      <c r="D639" s="51"/>
      <c r="E639" s="51"/>
    </row>
    <row r="640" customFormat="false" ht="20.1" hidden="false" customHeight="true" outlineLevel="0" collapsed="false">
      <c r="A640" s="51"/>
      <c r="D640" s="51"/>
      <c r="E640" s="51"/>
    </row>
    <row r="641" customFormat="false" ht="20.1" hidden="false" customHeight="true" outlineLevel="0" collapsed="false">
      <c r="A641" s="51"/>
      <c r="D641" s="51"/>
      <c r="E641" s="51"/>
    </row>
    <row r="642" customFormat="false" ht="20.1" hidden="false" customHeight="true" outlineLevel="0" collapsed="false">
      <c r="A642" s="51"/>
      <c r="D642" s="51"/>
      <c r="E642" s="51"/>
    </row>
    <row r="643" customFormat="false" ht="20.1" hidden="false" customHeight="true" outlineLevel="0" collapsed="false">
      <c r="A643" s="51"/>
      <c r="D643" s="51"/>
      <c r="E643" s="51"/>
    </row>
    <row r="644" customFormat="false" ht="20.1" hidden="false" customHeight="true" outlineLevel="0" collapsed="false">
      <c r="A644" s="51"/>
      <c r="D644" s="51"/>
      <c r="E644" s="51"/>
    </row>
    <row r="645" customFormat="false" ht="20.1" hidden="false" customHeight="true" outlineLevel="0" collapsed="false">
      <c r="A645" s="51"/>
      <c r="D645" s="51"/>
      <c r="E645" s="51"/>
    </row>
    <row r="646" customFormat="false" ht="20.1" hidden="false" customHeight="true" outlineLevel="0" collapsed="false">
      <c r="A646" s="51"/>
      <c r="D646" s="51"/>
      <c r="E646" s="51"/>
    </row>
    <row r="647" customFormat="false" ht="20.1" hidden="false" customHeight="true" outlineLevel="0" collapsed="false">
      <c r="A647" s="51"/>
      <c r="D647" s="51"/>
      <c r="E647" s="51"/>
    </row>
    <row r="648" customFormat="false" ht="20.1" hidden="false" customHeight="true" outlineLevel="0" collapsed="false">
      <c r="A648" s="51"/>
      <c r="D648" s="51"/>
      <c r="E648" s="51"/>
    </row>
    <row r="649" customFormat="false" ht="20.1" hidden="false" customHeight="true" outlineLevel="0" collapsed="false">
      <c r="A649" s="51"/>
      <c r="D649" s="51"/>
      <c r="E649" s="51"/>
    </row>
    <row r="650" customFormat="false" ht="20.1" hidden="false" customHeight="true" outlineLevel="0" collapsed="false">
      <c r="A650" s="51"/>
      <c r="D650" s="51"/>
      <c r="E650" s="51"/>
    </row>
    <row r="651" customFormat="false" ht="20.1" hidden="false" customHeight="true" outlineLevel="0" collapsed="false">
      <c r="A651" s="51"/>
      <c r="D651" s="51"/>
      <c r="E651" s="51"/>
    </row>
    <row r="652" customFormat="false" ht="20.1" hidden="false" customHeight="true" outlineLevel="0" collapsed="false">
      <c r="A652" s="51"/>
      <c r="D652" s="51"/>
      <c r="E652" s="51"/>
    </row>
    <row r="653" customFormat="false" ht="20.1" hidden="false" customHeight="true" outlineLevel="0" collapsed="false">
      <c r="A653" s="51"/>
      <c r="D653" s="51"/>
      <c r="E653" s="51"/>
    </row>
    <row r="654" customFormat="false" ht="20.1" hidden="false" customHeight="true" outlineLevel="0" collapsed="false">
      <c r="A654" s="51"/>
      <c r="D654" s="51"/>
      <c r="E654" s="51"/>
    </row>
    <row r="655" customFormat="false" ht="20.1" hidden="false" customHeight="true" outlineLevel="0" collapsed="false">
      <c r="A655" s="51"/>
      <c r="D655" s="51"/>
      <c r="E655" s="51"/>
    </row>
    <row r="656" customFormat="false" ht="20.1" hidden="false" customHeight="true" outlineLevel="0" collapsed="false">
      <c r="A656" s="51"/>
      <c r="D656" s="51"/>
      <c r="E656" s="51"/>
    </row>
    <row r="657" customFormat="false" ht="20.1" hidden="false" customHeight="true" outlineLevel="0" collapsed="false">
      <c r="A657" s="51"/>
      <c r="D657" s="51"/>
      <c r="E657" s="51"/>
    </row>
    <row r="658" customFormat="false" ht="20.1" hidden="false" customHeight="true" outlineLevel="0" collapsed="false">
      <c r="A658" s="51"/>
      <c r="D658" s="51"/>
      <c r="E658" s="51"/>
    </row>
    <row r="659" customFormat="false" ht="20.1" hidden="false" customHeight="true" outlineLevel="0" collapsed="false">
      <c r="A659" s="51"/>
      <c r="D659" s="51"/>
      <c r="E659" s="51"/>
    </row>
    <row r="660" customFormat="false" ht="20.1" hidden="false" customHeight="true" outlineLevel="0" collapsed="false">
      <c r="A660" s="51"/>
      <c r="D660" s="51"/>
      <c r="E660" s="51"/>
    </row>
    <row r="661" customFormat="false" ht="20.1" hidden="false" customHeight="true" outlineLevel="0" collapsed="false">
      <c r="A661" s="51"/>
      <c r="D661" s="51"/>
      <c r="E661" s="51"/>
    </row>
    <row r="662" customFormat="false" ht="20.1" hidden="false" customHeight="true" outlineLevel="0" collapsed="false">
      <c r="A662" s="51"/>
      <c r="D662" s="51"/>
      <c r="E662" s="51"/>
    </row>
    <row r="663" customFormat="false" ht="20.1" hidden="false" customHeight="true" outlineLevel="0" collapsed="false">
      <c r="A663" s="51"/>
      <c r="D663" s="51"/>
      <c r="E663" s="51"/>
    </row>
    <row r="664" customFormat="false" ht="20.1" hidden="false" customHeight="true" outlineLevel="0" collapsed="false">
      <c r="A664" s="51"/>
      <c r="D664" s="51"/>
      <c r="E664" s="51"/>
    </row>
    <row r="665" customFormat="false" ht="20.1" hidden="false" customHeight="true" outlineLevel="0" collapsed="false">
      <c r="A665" s="51"/>
      <c r="D665" s="51"/>
      <c r="E665" s="51"/>
    </row>
    <row r="666" customFormat="false" ht="20.1" hidden="false" customHeight="true" outlineLevel="0" collapsed="false">
      <c r="A666" s="51"/>
      <c r="D666" s="51"/>
      <c r="E666" s="51"/>
    </row>
    <row r="667" customFormat="false" ht="20.1" hidden="false" customHeight="true" outlineLevel="0" collapsed="false">
      <c r="A667" s="51"/>
      <c r="D667" s="51"/>
      <c r="E667" s="51"/>
    </row>
    <row r="668" customFormat="false" ht="20.1" hidden="false" customHeight="true" outlineLevel="0" collapsed="false">
      <c r="A668" s="51"/>
      <c r="D668" s="51"/>
      <c r="E668" s="51"/>
    </row>
    <row r="669" customFormat="false" ht="20.1" hidden="false" customHeight="true" outlineLevel="0" collapsed="false">
      <c r="A669" s="51"/>
      <c r="D669" s="51"/>
      <c r="E669" s="51"/>
    </row>
    <row r="670" customFormat="false" ht="20.1" hidden="false" customHeight="true" outlineLevel="0" collapsed="false">
      <c r="A670" s="51"/>
      <c r="D670" s="51"/>
      <c r="E670" s="51"/>
    </row>
    <row r="671" customFormat="false" ht="20.1" hidden="false" customHeight="true" outlineLevel="0" collapsed="false">
      <c r="A671" s="51"/>
      <c r="D671" s="51"/>
      <c r="E671" s="51"/>
    </row>
    <row r="672" customFormat="false" ht="20.1" hidden="false" customHeight="true" outlineLevel="0" collapsed="false">
      <c r="A672" s="51"/>
      <c r="D672" s="51"/>
      <c r="E672" s="51"/>
    </row>
    <row r="673" customFormat="false" ht="20.1" hidden="false" customHeight="true" outlineLevel="0" collapsed="false">
      <c r="A673" s="51"/>
      <c r="D673" s="51"/>
      <c r="E673" s="51"/>
    </row>
    <row r="674" customFormat="false" ht="20.1" hidden="false" customHeight="true" outlineLevel="0" collapsed="false">
      <c r="A674" s="51"/>
      <c r="D674" s="51"/>
      <c r="E674" s="51"/>
    </row>
    <row r="675" customFormat="false" ht="20.1" hidden="false" customHeight="true" outlineLevel="0" collapsed="false">
      <c r="A675" s="51"/>
      <c r="D675" s="51"/>
      <c r="E675" s="51"/>
    </row>
    <row r="676" customFormat="false" ht="20.1" hidden="false" customHeight="true" outlineLevel="0" collapsed="false">
      <c r="A676" s="51"/>
      <c r="D676" s="51"/>
      <c r="E676" s="51"/>
    </row>
    <row r="677" customFormat="false" ht="20.1" hidden="false" customHeight="true" outlineLevel="0" collapsed="false">
      <c r="A677" s="51"/>
      <c r="D677" s="51"/>
      <c r="E677" s="51"/>
    </row>
    <row r="678" customFormat="false" ht="20.1" hidden="false" customHeight="true" outlineLevel="0" collapsed="false">
      <c r="A678" s="51"/>
      <c r="D678" s="51"/>
      <c r="E678" s="51"/>
    </row>
    <row r="679" customFormat="false" ht="20.1" hidden="false" customHeight="true" outlineLevel="0" collapsed="false">
      <c r="A679" s="51"/>
      <c r="D679" s="51"/>
      <c r="E679" s="51"/>
    </row>
    <row r="680" customFormat="false" ht="20.1" hidden="false" customHeight="true" outlineLevel="0" collapsed="false">
      <c r="A680" s="51"/>
      <c r="D680" s="51"/>
      <c r="E680" s="51"/>
    </row>
    <row r="681" customFormat="false" ht="20.1" hidden="false" customHeight="true" outlineLevel="0" collapsed="false">
      <c r="A681" s="51"/>
      <c r="D681" s="51"/>
      <c r="E681" s="51"/>
    </row>
    <row r="682" customFormat="false" ht="20.1" hidden="false" customHeight="true" outlineLevel="0" collapsed="false">
      <c r="A682" s="51"/>
      <c r="D682" s="51"/>
      <c r="E682" s="51"/>
    </row>
    <row r="683" customFormat="false" ht="20.1" hidden="false" customHeight="true" outlineLevel="0" collapsed="false">
      <c r="A683" s="51"/>
      <c r="D683" s="51"/>
      <c r="E683" s="51"/>
    </row>
    <row r="684" customFormat="false" ht="20.1" hidden="false" customHeight="true" outlineLevel="0" collapsed="false">
      <c r="A684" s="51"/>
      <c r="D684" s="51"/>
      <c r="E684" s="51"/>
    </row>
    <row r="685" customFormat="false" ht="20.1" hidden="false" customHeight="true" outlineLevel="0" collapsed="false">
      <c r="A685" s="51"/>
      <c r="D685" s="51"/>
      <c r="E685" s="51"/>
    </row>
    <row r="686" customFormat="false" ht="20.1" hidden="false" customHeight="true" outlineLevel="0" collapsed="false">
      <c r="A686" s="51"/>
      <c r="D686" s="51"/>
      <c r="E686" s="51"/>
    </row>
    <row r="687" customFormat="false" ht="20.1" hidden="false" customHeight="true" outlineLevel="0" collapsed="false">
      <c r="A687" s="51"/>
      <c r="D687" s="51"/>
      <c r="E687" s="51"/>
    </row>
    <row r="688" customFormat="false" ht="20.1" hidden="false" customHeight="true" outlineLevel="0" collapsed="false">
      <c r="A688" s="51"/>
      <c r="D688" s="51"/>
      <c r="E688" s="51"/>
    </row>
    <row r="689" customFormat="false" ht="20.1" hidden="false" customHeight="true" outlineLevel="0" collapsed="false">
      <c r="A689" s="51"/>
      <c r="D689" s="51"/>
      <c r="E689" s="51"/>
    </row>
    <row r="690" customFormat="false" ht="20.1" hidden="false" customHeight="true" outlineLevel="0" collapsed="false">
      <c r="A690" s="51"/>
      <c r="D690" s="51"/>
      <c r="E690" s="51"/>
    </row>
    <row r="691" customFormat="false" ht="20.1" hidden="false" customHeight="true" outlineLevel="0" collapsed="false">
      <c r="A691" s="51"/>
      <c r="D691" s="51"/>
      <c r="E691" s="51"/>
    </row>
    <row r="692" customFormat="false" ht="20.1" hidden="false" customHeight="true" outlineLevel="0" collapsed="false">
      <c r="A692" s="51"/>
      <c r="D692" s="51"/>
      <c r="E692" s="51"/>
    </row>
    <row r="693" customFormat="false" ht="20.1" hidden="false" customHeight="true" outlineLevel="0" collapsed="false">
      <c r="A693" s="51"/>
      <c r="D693" s="51"/>
      <c r="E693" s="51"/>
    </row>
    <row r="694" customFormat="false" ht="20.1" hidden="false" customHeight="true" outlineLevel="0" collapsed="false">
      <c r="A694" s="51"/>
      <c r="D694" s="51"/>
      <c r="E694" s="51"/>
    </row>
    <row r="695" customFormat="false" ht="20.1" hidden="false" customHeight="true" outlineLevel="0" collapsed="false">
      <c r="A695" s="51"/>
      <c r="D695" s="51"/>
      <c r="E695" s="51"/>
    </row>
    <row r="696" customFormat="false" ht="20.1" hidden="false" customHeight="true" outlineLevel="0" collapsed="false">
      <c r="A696" s="51"/>
      <c r="D696" s="51"/>
      <c r="E696" s="51"/>
    </row>
    <row r="697" customFormat="false" ht="20.1" hidden="false" customHeight="true" outlineLevel="0" collapsed="false">
      <c r="A697" s="51"/>
      <c r="D697" s="51"/>
      <c r="E697" s="51"/>
    </row>
    <row r="698" customFormat="false" ht="20.1" hidden="false" customHeight="true" outlineLevel="0" collapsed="false">
      <c r="A698" s="51"/>
      <c r="D698" s="51"/>
      <c r="E698" s="51"/>
    </row>
    <row r="699" customFormat="false" ht="20.1" hidden="false" customHeight="true" outlineLevel="0" collapsed="false">
      <c r="A699" s="51"/>
      <c r="D699" s="51"/>
      <c r="E699" s="51"/>
    </row>
    <row r="700" customFormat="false" ht="20.1" hidden="false" customHeight="true" outlineLevel="0" collapsed="false">
      <c r="A700" s="51"/>
      <c r="D700" s="51"/>
      <c r="E700" s="51"/>
    </row>
    <row r="701" customFormat="false" ht="20.1" hidden="false" customHeight="true" outlineLevel="0" collapsed="false">
      <c r="A701" s="51"/>
      <c r="D701" s="51"/>
      <c r="E701" s="51"/>
    </row>
    <row r="702" customFormat="false" ht="20.1" hidden="false" customHeight="true" outlineLevel="0" collapsed="false">
      <c r="A702" s="51"/>
      <c r="D702" s="51"/>
      <c r="E702" s="51"/>
    </row>
    <row r="703" customFormat="false" ht="20.1" hidden="false" customHeight="true" outlineLevel="0" collapsed="false">
      <c r="A703" s="51"/>
      <c r="D703" s="51"/>
      <c r="E703" s="51"/>
    </row>
    <row r="704" customFormat="false" ht="20.1" hidden="false" customHeight="true" outlineLevel="0" collapsed="false">
      <c r="A704" s="51"/>
      <c r="D704" s="51"/>
      <c r="E704" s="51"/>
    </row>
    <row r="705" customFormat="false" ht="20.1" hidden="false" customHeight="true" outlineLevel="0" collapsed="false">
      <c r="A705" s="51"/>
      <c r="D705" s="51"/>
      <c r="E705" s="51"/>
    </row>
    <row r="706" customFormat="false" ht="20.1" hidden="false" customHeight="true" outlineLevel="0" collapsed="false">
      <c r="A706" s="51"/>
      <c r="D706" s="51"/>
      <c r="E706" s="51"/>
    </row>
    <row r="707" customFormat="false" ht="20.1" hidden="false" customHeight="true" outlineLevel="0" collapsed="false">
      <c r="A707" s="51"/>
      <c r="D707" s="51"/>
      <c r="E707" s="51"/>
    </row>
    <row r="708" customFormat="false" ht="20.1" hidden="false" customHeight="true" outlineLevel="0" collapsed="false">
      <c r="A708" s="51"/>
      <c r="D708" s="51"/>
      <c r="E708" s="51"/>
    </row>
    <row r="709" customFormat="false" ht="20.1" hidden="false" customHeight="true" outlineLevel="0" collapsed="false">
      <c r="A709" s="51"/>
      <c r="D709" s="51"/>
      <c r="E709" s="51"/>
    </row>
    <row r="710" customFormat="false" ht="20.1" hidden="false" customHeight="true" outlineLevel="0" collapsed="false">
      <c r="A710" s="51"/>
      <c r="D710" s="51"/>
      <c r="E710" s="51"/>
    </row>
    <row r="711" customFormat="false" ht="20.1" hidden="false" customHeight="true" outlineLevel="0" collapsed="false">
      <c r="A711" s="51"/>
      <c r="D711" s="51"/>
      <c r="E711" s="51"/>
    </row>
    <row r="712" customFormat="false" ht="20.1" hidden="false" customHeight="true" outlineLevel="0" collapsed="false">
      <c r="A712" s="51"/>
      <c r="D712" s="51"/>
      <c r="E712" s="51"/>
    </row>
    <row r="713" customFormat="false" ht="20.1" hidden="false" customHeight="true" outlineLevel="0" collapsed="false">
      <c r="A713" s="51"/>
      <c r="D713" s="51"/>
      <c r="E713" s="51"/>
    </row>
    <row r="714" customFormat="false" ht="20.1" hidden="false" customHeight="true" outlineLevel="0" collapsed="false">
      <c r="A714" s="51"/>
      <c r="D714" s="51"/>
      <c r="E714" s="51"/>
    </row>
    <row r="715" customFormat="false" ht="20.1" hidden="false" customHeight="true" outlineLevel="0" collapsed="false">
      <c r="A715" s="51"/>
      <c r="D715" s="51"/>
      <c r="E715" s="51"/>
    </row>
    <row r="716" customFormat="false" ht="20.1" hidden="false" customHeight="true" outlineLevel="0" collapsed="false">
      <c r="A716" s="51"/>
      <c r="D716" s="51"/>
      <c r="E716" s="51"/>
    </row>
    <row r="717" customFormat="false" ht="20.1" hidden="false" customHeight="true" outlineLevel="0" collapsed="false">
      <c r="A717" s="51"/>
      <c r="D717" s="51"/>
      <c r="E717" s="51"/>
    </row>
    <row r="718" customFormat="false" ht="20.1" hidden="false" customHeight="true" outlineLevel="0" collapsed="false">
      <c r="A718" s="51"/>
      <c r="D718" s="51"/>
      <c r="E718" s="51"/>
    </row>
    <row r="719" customFormat="false" ht="20.1" hidden="false" customHeight="true" outlineLevel="0" collapsed="false">
      <c r="A719" s="51"/>
      <c r="D719" s="51"/>
      <c r="E719" s="51"/>
    </row>
    <row r="720" customFormat="false" ht="20.1" hidden="false" customHeight="true" outlineLevel="0" collapsed="false">
      <c r="A720" s="51"/>
      <c r="D720" s="51"/>
      <c r="E720" s="51"/>
    </row>
    <row r="721" customFormat="false" ht="20.1" hidden="false" customHeight="true" outlineLevel="0" collapsed="false">
      <c r="A721" s="51"/>
      <c r="D721" s="51"/>
      <c r="E721" s="51"/>
    </row>
    <row r="722" customFormat="false" ht="20.1" hidden="false" customHeight="true" outlineLevel="0" collapsed="false">
      <c r="A722" s="51"/>
      <c r="D722" s="51"/>
      <c r="E722" s="51"/>
    </row>
    <row r="723" customFormat="false" ht="20.1" hidden="false" customHeight="true" outlineLevel="0" collapsed="false">
      <c r="A723" s="51"/>
      <c r="D723" s="51"/>
      <c r="E723" s="51"/>
    </row>
    <row r="724" customFormat="false" ht="20.1" hidden="false" customHeight="true" outlineLevel="0" collapsed="false">
      <c r="A724" s="51"/>
      <c r="D724" s="51"/>
      <c r="E724" s="51"/>
    </row>
    <row r="725" customFormat="false" ht="20.1" hidden="false" customHeight="true" outlineLevel="0" collapsed="false">
      <c r="A725" s="51"/>
      <c r="D725" s="51"/>
      <c r="E725" s="51"/>
    </row>
    <row r="726" customFormat="false" ht="20.1" hidden="false" customHeight="true" outlineLevel="0" collapsed="false">
      <c r="A726" s="51"/>
      <c r="D726" s="51"/>
      <c r="E726" s="51"/>
    </row>
    <row r="727" customFormat="false" ht="20.1" hidden="false" customHeight="true" outlineLevel="0" collapsed="false">
      <c r="A727" s="51"/>
      <c r="D727" s="51"/>
      <c r="E727" s="51"/>
    </row>
    <row r="728" customFormat="false" ht="20.1" hidden="false" customHeight="true" outlineLevel="0" collapsed="false">
      <c r="A728" s="51"/>
      <c r="D728" s="51"/>
      <c r="E728" s="51"/>
    </row>
    <row r="729" customFormat="false" ht="20.1" hidden="false" customHeight="true" outlineLevel="0" collapsed="false">
      <c r="A729" s="51"/>
      <c r="D729" s="51"/>
      <c r="E729" s="51"/>
    </row>
    <row r="730" customFormat="false" ht="20.1" hidden="false" customHeight="true" outlineLevel="0" collapsed="false">
      <c r="A730" s="51"/>
      <c r="D730" s="51"/>
      <c r="E730" s="51"/>
    </row>
    <row r="731" customFormat="false" ht="20.1" hidden="false" customHeight="true" outlineLevel="0" collapsed="false">
      <c r="A731" s="51"/>
      <c r="D731" s="51"/>
      <c r="E731" s="51"/>
    </row>
    <row r="732" customFormat="false" ht="20.1" hidden="false" customHeight="true" outlineLevel="0" collapsed="false">
      <c r="A732" s="51"/>
      <c r="D732" s="51"/>
      <c r="E732" s="51"/>
    </row>
    <row r="733" customFormat="false" ht="20.1" hidden="false" customHeight="true" outlineLevel="0" collapsed="false">
      <c r="A733" s="51"/>
      <c r="D733" s="51"/>
      <c r="E733" s="51"/>
    </row>
    <row r="734" customFormat="false" ht="20.1" hidden="false" customHeight="true" outlineLevel="0" collapsed="false">
      <c r="A734" s="51"/>
      <c r="D734" s="51"/>
      <c r="E734" s="51"/>
    </row>
    <row r="735" customFormat="false" ht="20.1" hidden="false" customHeight="true" outlineLevel="0" collapsed="false">
      <c r="A735" s="51"/>
      <c r="D735" s="51"/>
      <c r="E735" s="51"/>
    </row>
    <row r="736" customFormat="false" ht="20.1" hidden="false" customHeight="true" outlineLevel="0" collapsed="false">
      <c r="A736" s="51"/>
      <c r="D736" s="51"/>
      <c r="E736" s="51"/>
    </row>
    <row r="737" customFormat="false" ht="20.1" hidden="false" customHeight="true" outlineLevel="0" collapsed="false">
      <c r="A737" s="51"/>
      <c r="D737" s="51"/>
      <c r="E737" s="51"/>
    </row>
    <row r="738" customFormat="false" ht="20.1" hidden="false" customHeight="true" outlineLevel="0" collapsed="false">
      <c r="A738" s="51"/>
      <c r="D738" s="51"/>
      <c r="E738" s="51"/>
    </row>
    <row r="739" customFormat="false" ht="20.1" hidden="false" customHeight="true" outlineLevel="0" collapsed="false">
      <c r="A739" s="51"/>
      <c r="D739" s="51"/>
      <c r="E739" s="51"/>
    </row>
    <row r="740" customFormat="false" ht="20.1" hidden="false" customHeight="true" outlineLevel="0" collapsed="false">
      <c r="A740" s="51"/>
      <c r="D740" s="51"/>
      <c r="E740" s="51"/>
    </row>
    <row r="741" customFormat="false" ht="20.1" hidden="false" customHeight="true" outlineLevel="0" collapsed="false">
      <c r="A741" s="51"/>
      <c r="D741" s="51"/>
      <c r="E741" s="51"/>
    </row>
    <row r="742" customFormat="false" ht="20.1" hidden="false" customHeight="true" outlineLevel="0" collapsed="false">
      <c r="A742" s="51"/>
      <c r="D742" s="51"/>
      <c r="E742" s="51"/>
    </row>
    <row r="743" customFormat="false" ht="20.1" hidden="false" customHeight="true" outlineLevel="0" collapsed="false">
      <c r="A743" s="51"/>
      <c r="D743" s="51"/>
      <c r="E743" s="51"/>
    </row>
    <row r="744" customFormat="false" ht="20.1" hidden="false" customHeight="true" outlineLevel="0" collapsed="false">
      <c r="A744" s="51"/>
      <c r="D744" s="51"/>
      <c r="E744" s="51"/>
    </row>
    <row r="745" customFormat="false" ht="20.1" hidden="false" customHeight="true" outlineLevel="0" collapsed="false">
      <c r="A745" s="51"/>
      <c r="D745" s="51"/>
      <c r="E745" s="51"/>
    </row>
    <row r="746" customFormat="false" ht="20.1" hidden="false" customHeight="true" outlineLevel="0" collapsed="false">
      <c r="A746" s="51"/>
      <c r="D746" s="51"/>
      <c r="E746" s="51"/>
    </row>
    <row r="747" customFormat="false" ht="20.1" hidden="false" customHeight="true" outlineLevel="0" collapsed="false">
      <c r="A747" s="51"/>
      <c r="D747" s="51"/>
      <c r="E747" s="51"/>
    </row>
    <row r="748" customFormat="false" ht="20.1" hidden="false" customHeight="true" outlineLevel="0" collapsed="false">
      <c r="A748" s="51"/>
      <c r="D748" s="51"/>
      <c r="E748" s="51"/>
    </row>
    <row r="749" customFormat="false" ht="20.1" hidden="false" customHeight="true" outlineLevel="0" collapsed="false">
      <c r="A749" s="51"/>
      <c r="D749" s="51"/>
      <c r="E749" s="51"/>
    </row>
    <row r="750" customFormat="false" ht="20.1" hidden="false" customHeight="true" outlineLevel="0" collapsed="false">
      <c r="A750" s="51"/>
      <c r="D750" s="51"/>
      <c r="E750" s="51"/>
    </row>
    <row r="751" customFormat="false" ht="20.1" hidden="false" customHeight="true" outlineLevel="0" collapsed="false">
      <c r="A751" s="51"/>
      <c r="D751" s="51"/>
      <c r="E751" s="51"/>
    </row>
    <row r="752" customFormat="false" ht="20.1" hidden="false" customHeight="true" outlineLevel="0" collapsed="false">
      <c r="A752" s="51"/>
      <c r="D752" s="51"/>
      <c r="E752" s="51"/>
    </row>
    <row r="753" customFormat="false" ht="20.1" hidden="false" customHeight="true" outlineLevel="0" collapsed="false">
      <c r="A753" s="51"/>
      <c r="D753" s="51"/>
      <c r="E753" s="51"/>
    </row>
    <row r="754" customFormat="false" ht="20.1" hidden="false" customHeight="true" outlineLevel="0" collapsed="false">
      <c r="A754" s="51"/>
      <c r="D754" s="51"/>
      <c r="E754" s="51"/>
    </row>
    <row r="755" customFormat="false" ht="20.1" hidden="false" customHeight="true" outlineLevel="0" collapsed="false">
      <c r="A755" s="51"/>
      <c r="D755" s="51"/>
      <c r="E755" s="51"/>
    </row>
    <row r="756" customFormat="false" ht="20.1" hidden="false" customHeight="true" outlineLevel="0" collapsed="false">
      <c r="A756" s="51"/>
      <c r="D756" s="51"/>
      <c r="E756" s="51"/>
    </row>
    <row r="757" customFormat="false" ht="20.1" hidden="false" customHeight="true" outlineLevel="0" collapsed="false">
      <c r="A757" s="51"/>
      <c r="D757" s="51"/>
      <c r="E757" s="51"/>
    </row>
    <row r="758" customFormat="false" ht="20.1" hidden="false" customHeight="true" outlineLevel="0" collapsed="false">
      <c r="A758" s="51"/>
      <c r="D758" s="51"/>
      <c r="E758" s="51"/>
    </row>
    <row r="759" customFormat="false" ht="20.1" hidden="false" customHeight="true" outlineLevel="0" collapsed="false">
      <c r="A759" s="51"/>
      <c r="D759" s="51"/>
      <c r="E759" s="51"/>
    </row>
    <row r="760" customFormat="false" ht="20.1" hidden="false" customHeight="true" outlineLevel="0" collapsed="false">
      <c r="A760" s="51"/>
      <c r="D760" s="51"/>
      <c r="E760" s="51"/>
    </row>
    <row r="761" customFormat="false" ht="20.1" hidden="false" customHeight="true" outlineLevel="0" collapsed="false">
      <c r="A761" s="51"/>
      <c r="D761" s="51"/>
      <c r="E761" s="51"/>
    </row>
    <row r="762" customFormat="false" ht="20.1" hidden="false" customHeight="true" outlineLevel="0" collapsed="false">
      <c r="A762" s="51"/>
      <c r="D762" s="51"/>
      <c r="E762" s="51"/>
    </row>
    <row r="763" customFormat="false" ht="20.1" hidden="false" customHeight="true" outlineLevel="0" collapsed="false">
      <c r="A763" s="51"/>
      <c r="D763" s="51"/>
      <c r="E763" s="51"/>
    </row>
    <row r="764" customFormat="false" ht="20.1" hidden="false" customHeight="true" outlineLevel="0" collapsed="false">
      <c r="A764" s="51"/>
      <c r="D764" s="51"/>
      <c r="E764" s="51"/>
    </row>
    <row r="765" customFormat="false" ht="20.1" hidden="false" customHeight="true" outlineLevel="0" collapsed="false">
      <c r="A765" s="51"/>
      <c r="D765" s="51"/>
      <c r="E765" s="51"/>
    </row>
    <row r="766" customFormat="false" ht="20.1" hidden="false" customHeight="true" outlineLevel="0" collapsed="false">
      <c r="A766" s="51"/>
      <c r="D766" s="51"/>
      <c r="E766" s="51"/>
    </row>
    <row r="767" customFormat="false" ht="20.1" hidden="false" customHeight="true" outlineLevel="0" collapsed="false">
      <c r="A767" s="51"/>
      <c r="D767" s="51"/>
      <c r="E767" s="51"/>
    </row>
    <row r="768" customFormat="false" ht="20.1" hidden="false" customHeight="true" outlineLevel="0" collapsed="false">
      <c r="A768" s="51"/>
      <c r="D768" s="51"/>
      <c r="E768" s="51"/>
    </row>
    <row r="769" customFormat="false" ht="20.1" hidden="false" customHeight="true" outlineLevel="0" collapsed="false">
      <c r="A769" s="51"/>
      <c r="D769" s="51"/>
      <c r="E769" s="51"/>
    </row>
    <row r="770" customFormat="false" ht="20.1" hidden="false" customHeight="true" outlineLevel="0" collapsed="false">
      <c r="A770" s="51"/>
      <c r="D770" s="51"/>
      <c r="E770" s="51"/>
    </row>
    <row r="771" customFormat="false" ht="20.1" hidden="false" customHeight="true" outlineLevel="0" collapsed="false">
      <c r="A771" s="51"/>
      <c r="D771" s="51"/>
      <c r="E771" s="51"/>
    </row>
    <row r="772" customFormat="false" ht="20.1" hidden="false" customHeight="true" outlineLevel="0" collapsed="false">
      <c r="A772" s="51"/>
      <c r="D772" s="51"/>
      <c r="E772" s="51"/>
    </row>
    <row r="773" customFormat="false" ht="20.1" hidden="false" customHeight="true" outlineLevel="0" collapsed="false">
      <c r="A773" s="51"/>
      <c r="D773" s="51"/>
      <c r="E773" s="51"/>
    </row>
    <row r="774" customFormat="false" ht="20.1" hidden="false" customHeight="true" outlineLevel="0" collapsed="false">
      <c r="A774" s="51"/>
      <c r="D774" s="51"/>
      <c r="E774" s="51"/>
    </row>
    <row r="775" customFormat="false" ht="20.1" hidden="false" customHeight="true" outlineLevel="0" collapsed="false">
      <c r="A775" s="51"/>
      <c r="D775" s="51"/>
      <c r="E775" s="51"/>
    </row>
    <row r="776" customFormat="false" ht="20.1" hidden="false" customHeight="true" outlineLevel="0" collapsed="false">
      <c r="A776" s="51"/>
      <c r="D776" s="51"/>
      <c r="E776" s="51"/>
    </row>
    <row r="777" customFormat="false" ht="20.1" hidden="false" customHeight="true" outlineLevel="0" collapsed="false">
      <c r="A777" s="51"/>
      <c r="D777" s="51"/>
      <c r="E777" s="51"/>
    </row>
    <row r="778" customFormat="false" ht="20.1" hidden="false" customHeight="true" outlineLevel="0" collapsed="false">
      <c r="A778" s="51"/>
      <c r="D778" s="51"/>
      <c r="E778" s="51"/>
    </row>
    <row r="779" customFormat="false" ht="20.1" hidden="false" customHeight="true" outlineLevel="0" collapsed="false">
      <c r="A779" s="51"/>
      <c r="D779" s="51"/>
      <c r="E779" s="51"/>
    </row>
    <row r="780" customFormat="false" ht="20.1" hidden="false" customHeight="true" outlineLevel="0" collapsed="false">
      <c r="A780" s="51"/>
      <c r="D780" s="51"/>
      <c r="E780" s="51"/>
    </row>
    <row r="781" customFormat="false" ht="20.1" hidden="false" customHeight="true" outlineLevel="0" collapsed="false">
      <c r="A781" s="51"/>
      <c r="D781" s="51"/>
      <c r="E781" s="51"/>
    </row>
    <row r="782" customFormat="false" ht="20.1" hidden="false" customHeight="true" outlineLevel="0" collapsed="false">
      <c r="A782" s="51"/>
      <c r="D782" s="51"/>
      <c r="E782" s="51"/>
    </row>
    <row r="783" customFormat="false" ht="20.1" hidden="false" customHeight="true" outlineLevel="0" collapsed="false">
      <c r="A783" s="51"/>
      <c r="D783" s="51"/>
      <c r="E783" s="51"/>
    </row>
    <row r="784" customFormat="false" ht="20.1" hidden="false" customHeight="true" outlineLevel="0" collapsed="false">
      <c r="A784" s="51"/>
      <c r="D784" s="51"/>
      <c r="E784" s="51"/>
    </row>
    <row r="785" customFormat="false" ht="20.1" hidden="false" customHeight="true" outlineLevel="0" collapsed="false">
      <c r="A785" s="51"/>
      <c r="D785" s="51"/>
      <c r="E785" s="51"/>
    </row>
    <row r="786" customFormat="false" ht="20.1" hidden="false" customHeight="true" outlineLevel="0" collapsed="false">
      <c r="A786" s="51"/>
      <c r="D786" s="51"/>
      <c r="E786" s="51"/>
    </row>
    <row r="787" customFormat="false" ht="20.1" hidden="false" customHeight="true" outlineLevel="0" collapsed="false">
      <c r="A787" s="51"/>
      <c r="D787" s="51"/>
      <c r="E787" s="51"/>
    </row>
    <row r="788" customFormat="false" ht="20.1" hidden="false" customHeight="true" outlineLevel="0" collapsed="false">
      <c r="A788" s="51"/>
      <c r="D788" s="51"/>
      <c r="E788" s="51"/>
    </row>
    <row r="789" customFormat="false" ht="20.1" hidden="false" customHeight="true" outlineLevel="0" collapsed="false">
      <c r="A789" s="51"/>
      <c r="D789" s="51"/>
      <c r="E789" s="51"/>
    </row>
    <row r="790" customFormat="false" ht="20.1" hidden="false" customHeight="true" outlineLevel="0" collapsed="false">
      <c r="A790" s="51"/>
      <c r="D790" s="51"/>
      <c r="E790" s="51"/>
    </row>
    <row r="791" customFormat="false" ht="20.1" hidden="false" customHeight="true" outlineLevel="0" collapsed="false">
      <c r="A791" s="51"/>
      <c r="D791" s="51"/>
      <c r="E791" s="51"/>
    </row>
    <row r="792" customFormat="false" ht="20.1" hidden="false" customHeight="true" outlineLevel="0" collapsed="false">
      <c r="A792" s="51"/>
      <c r="D792" s="51"/>
      <c r="E792" s="51"/>
    </row>
    <row r="793" customFormat="false" ht="20.1" hidden="false" customHeight="true" outlineLevel="0" collapsed="false">
      <c r="A793" s="51"/>
      <c r="D793" s="51"/>
      <c r="E793" s="51"/>
    </row>
    <row r="794" customFormat="false" ht="20.1" hidden="false" customHeight="true" outlineLevel="0" collapsed="false">
      <c r="A794" s="51"/>
      <c r="D794" s="51"/>
      <c r="E794" s="51"/>
    </row>
    <row r="795" customFormat="false" ht="20.1" hidden="false" customHeight="true" outlineLevel="0" collapsed="false">
      <c r="A795" s="51"/>
      <c r="D795" s="51"/>
      <c r="E795" s="51"/>
    </row>
    <row r="796" customFormat="false" ht="20.1" hidden="false" customHeight="true" outlineLevel="0" collapsed="false">
      <c r="A796" s="51"/>
      <c r="D796" s="51"/>
      <c r="E796" s="51"/>
    </row>
    <row r="797" customFormat="false" ht="20.1" hidden="false" customHeight="true" outlineLevel="0" collapsed="false">
      <c r="A797" s="51"/>
      <c r="D797" s="51"/>
      <c r="E797" s="51"/>
    </row>
    <row r="798" customFormat="false" ht="20.1" hidden="false" customHeight="true" outlineLevel="0" collapsed="false">
      <c r="A798" s="51"/>
      <c r="D798" s="51"/>
      <c r="E798" s="51"/>
    </row>
    <row r="799" customFormat="false" ht="20.1" hidden="false" customHeight="true" outlineLevel="0" collapsed="false">
      <c r="A799" s="51"/>
      <c r="D799" s="51"/>
      <c r="E799" s="51"/>
    </row>
    <row r="800" customFormat="false" ht="20.1" hidden="false" customHeight="true" outlineLevel="0" collapsed="false">
      <c r="A800" s="51"/>
      <c r="D800" s="51"/>
      <c r="E800" s="51"/>
    </row>
    <row r="801" customFormat="false" ht="20.1" hidden="false" customHeight="true" outlineLevel="0" collapsed="false">
      <c r="A801" s="51"/>
      <c r="D801" s="51"/>
      <c r="E801" s="51"/>
    </row>
    <row r="802" customFormat="false" ht="20.1" hidden="false" customHeight="true" outlineLevel="0" collapsed="false">
      <c r="A802" s="51"/>
      <c r="D802" s="51"/>
      <c r="E802" s="51"/>
    </row>
    <row r="803" customFormat="false" ht="20.1" hidden="false" customHeight="true" outlineLevel="0" collapsed="false">
      <c r="A803" s="51"/>
      <c r="D803" s="51"/>
      <c r="E803" s="51"/>
    </row>
    <row r="804" customFormat="false" ht="20.1" hidden="false" customHeight="true" outlineLevel="0" collapsed="false">
      <c r="A804" s="51"/>
      <c r="D804" s="51"/>
      <c r="E804" s="51"/>
    </row>
    <row r="805" customFormat="false" ht="20.1" hidden="false" customHeight="true" outlineLevel="0" collapsed="false">
      <c r="A805" s="51"/>
      <c r="D805" s="51"/>
      <c r="E805" s="51"/>
    </row>
    <row r="806" customFormat="false" ht="20.1" hidden="false" customHeight="true" outlineLevel="0" collapsed="false">
      <c r="A806" s="51"/>
      <c r="D806" s="51"/>
      <c r="E806" s="51"/>
    </row>
    <row r="807" customFormat="false" ht="20.1" hidden="false" customHeight="true" outlineLevel="0" collapsed="false">
      <c r="A807" s="51"/>
      <c r="D807" s="51"/>
      <c r="E807" s="51"/>
    </row>
    <row r="808" customFormat="false" ht="20.1" hidden="false" customHeight="true" outlineLevel="0" collapsed="false">
      <c r="A808" s="51"/>
      <c r="D808" s="51"/>
      <c r="E808" s="51"/>
    </row>
    <row r="809" customFormat="false" ht="20.1" hidden="false" customHeight="true" outlineLevel="0" collapsed="false">
      <c r="A809" s="51"/>
      <c r="D809" s="51"/>
      <c r="E809" s="51"/>
    </row>
    <row r="810" customFormat="false" ht="20.1" hidden="false" customHeight="true" outlineLevel="0" collapsed="false">
      <c r="A810" s="51"/>
      <c r="D810" s="51"/>
      <c r="E810" s="51"/>
    </row>
    <row r="811" customFormat="false" ht="20.1" hidden="false" customHeight="true" outlineLevel="0" collapsed="false">
      <c r="A811" s="51"/>
      <c r="D811" s="51"/>
      <c r="E811" s="51"/>
    </row>
    <row r="812" customFormat="false" ht="20.1" hidden="false" customHeight="true" outlineLevel="0" collapsed="false">
      <c r="A812" s="51"/>
      <c r="D812" s="51"/>
      <c r="E812" s="51"/>
    </row>
    <row r="813" customFormat="false" ht="20.1" hidden="false" customHeight="true" outlineLevel="0" collapsed="false">
      <c r="A813" s="51"/>
      <c r="D813" s="51"/>
      <c r="E813" s="51"/>
    </row>
    <row r="814" customFormat="false" ht="20.1" hidden="false" customHeight="true" outlineLevel="0" collapsed="false">
      <c r="A814" s="98"/>
      <c r="B814" s="98"/>
      <c r="E814" s="99"/>
    </row>
    <row r="815" customFormat="false" ht="20.1" hidden="false" customHeight="true" outlineLevel="0" collapsed="false">
      <c r="A815" s="98"/>
      <c r="B815" s="98"/>
      <c r="E815" s="99"/>
    </row>
    <row r="816" customFormat="false" ht="20.1" hidden="false" customHeight="true" outlineLevel="0" collapsed="false">
      <c r="A816" s="98"/>
      <c r="B816" s="98"/>
      <c r="E816" s="99"/>
    </row>
    <row r="817" customFormat="false" ht="20.1" hidden="false" customHeight="true" outlineLevel="0" collapsed="false">
      <c r="A817" s="98"/>
      <c r="B817" s="98"/>
      <c r="E817" s="99"/>
    </row>
    <row r="818" customFormat="false" ht="20.1" hidden="false" customHeight="true" outlineLevel="0" collapsed="false">
      <c r="A818" s="98"/>
      <c r="B818" s="98"/>
      <c r="E818" s="99"/>
    </row>
  </sheetData>
  <mergeCells count="36">
    <mergeCell ref="C1:E1"/>
    <mergeCell ref="A2:E2"/>
    <mergeCell ref="A3:E3"/>
    <mergeCell ref="A4:B4"/>
    <mergeCell ref="C4:C6"/>
    <mergeCell ref="A76:E76"/>
    <mergeCell ref="A77:E77"/>
    <mergeCell ref="A78:E78"/>
    <mergeCell ref="A80:E80"/>
    <mergeCell ref="A81:E81"/>
    <mergeCell ref="A82:E82"/>
    <mergeCell ref="A83:E83"/>
    <mergeCell ref="A84:E84"/>
    <mergeCell ref="A85:E85"/>
    <mergeCell ref="A90:C90"/>
    <mergeCell ref="A93:E93"/>
    <mergeCell ref="A94:E94"/>
    <mergeCell ref="A97:C97"/>
    <mergeCell ref="A100:E100"/>
    <mergeCell ref="A101:E101"/>
    <mergeCell ref="A105:C105"/>
    <mergeCell ref="A108:E108"/>
    <mergeCell ref="A109:E109"/>
    <mergeCell ref="A111:C111"/>
    <mergeCell ref="A113:C113"/>
    <mergeCell ref="A114:E114"/>
    <mergeCell ref="A115:E115"/>
    <mergeCell ref="A121:C121"/>
    <mergeCell ref="A128:E128"/>
    <mergeCell ref="A129:E129"/>
    <mergeCell ref="A131:C131"/>
    <mergeCell ref="A132:C132"/>
    <mergeCell ref="A150:C150"/>
    <mergeCell ref="A151:E151"/>
    <mergeCell ref="A152:E152"/>
    <mergeCell ref="A158:C158"/>
  </mergeCells>
  <printOptions headings="false" gridLines="false" gridLinesSet="true" horizontalCentered="false" verticalCentered="false"/>
  <pageMargins left="0.240277777777778" right="0.24027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49.13"/>
    <col collapsed="false" customWidth="true" hidden="false" outlineLevel="0" max="2" min="2" style="101" width="10.99"/>
    <col collapsed="false" customWidth="true" hidden="false" outlineLevel="0" max="3" min="3" style="102" width="13.85"/>
    <col collapsed="false" customWidth="true" hidden="false" outlineLevel="0" max="4" min="4" style="102" width="13.28"/>
    <col collapsed="false" customWidth="true" hidden="false" outlineLevel="0" max="5" min="5" style="102" width="13.85"/>
    <col collapsed="false" customWidth="false" hidden="false" outlineLevel="0" max="257" min="6" style="100" width="9.14"/>
  </cols>
  <sheetData>
    <row r="1" customFormat="false" ht="21" hidden="false" customHeight="false" outlineLevel="0" collapsed="false">
      <c r="A1" s="103"/>
      <c r="B1" s="103"/>
      <c r="C1" s="103"/>
      <c r="D1" s="103"/>
      <c r="E1" s="103"/>
    </row>
    <row r="2" customFormat="false" ht="21" hidden="false" customHeight="false" outlineLevel="0" collapsed="false">
      <c r="A2" s="104" t="s">
        <v>195</v>
      </c>
      <c r="B2" s="104"/>
      <c r="C2" s="104"/>
      <c r="D2" s="104"/>
      <c r="E2" s="104"/>
    </row>
    <row r="3" customFormat="false" ht="21" hidden="false" customHeight="false" outlineLevel="0" collapsed="false">
      <c r="A3" s="105" t="s">
        <v>78</v>
      </c>
      <c r="B3" s="105"/>
      <c r="C3" s="105"/>
      <c r="D3" s="105"/>
      <c r="E3" s="105"/>
    </row>
    <row r="4" customFormat="false" ht="21" hidden="false" customHeight="false" outlineLevel="0" collapsed="false">
      <c r="A4" s="106" t="s">
        <v>196</v>
      </c>
      <c r="B4" s="106"/>
      <c r="C4" s="106"/>
      <c r="D4" s="106"/>
      <c r="E4" s="106"/>
    </row>
    <row r="5" customFormat="false" ht="21" hidden="false" customHeight="false" outlineLevel="0" collapsed="false">
      <c r="A5" s="106" t="s">
        <v>116</v>
      </c>
      <c r="B5" s="106" t="s">
        <v>4</v>
      </c>
      <c r="C5" s="106" t="s">
        <v>118</v>
      </c>
      <c r="D5" s="106" t="s">
        <v>197</v>
      </c>
      <c r="E5" s="106" t="s">
        <v>198</v>
      </c>
    </row>
    <row r="6" customFormat="false" ht="21" hidden="false" customHeight="false" outlineLevel="0" collapsed="false">
      <c r="A6" s="107" t="s">
        <v>199</v>
      </c>
      <c r="B6" s="108"/>
      <c r="C6" s="109"/>
      <c r="D6" s="109"/>
      <c r="E6" s="109"/>
    </row>
    <row r="7" customFormat="false" ht="21" hidden="false" customHeight="false" outlineLevel="0" collapsed="false">
      <c r="A7" s="110" t="s">
        <v>125</v>
      </c>
      <c r="B7" s="111" t="n">
        <v>411000</v>
      </c>
      <c r="C7" s="112"/>
      <c r="D7" s="112"/>
      <c r="E7" s="112"/>
    </row>
    <row r="8" customFormat="false" ht="21" hidden="false" customHeight="false" outlineLevel="0" collapsed="false">
      <c r="A8" s="113" t="s">
        <v>200</v>
      </c>
      <c r="B8" s="114" t="n">
        <v>411001</v>
      </c>
      <c r="C8" s="112" t="n">
        <v>62800</v>
      </c>
      <c r="D8" s="112" t="n">
        <v>3283</v>
      </c>
      <c r="E8" s="112" t="n">
        <v>4191</v>
      </c>
    </row>
    <row r="9" customFormat="false" ht="21" hidden="false" customHeight="false" outlineLevel="0" collapsed="false">
      <c r="A9" s="113" t="s">
        <v>201</v>
      </c>
      <c r="B9" s="114" t="n">
        <v>411002</v>
      </c>
      <c r="C9" s="112" t="n">
        <v>113600</v>
      </c>
      <c r="D9" s="112" t="n">
        <v>19790.04</v>
      </c>
      <c r="E9" s="112" t="n">
        <v>20033.01</v>
      </c>
    </row>
    <row r="10" customFormat="false" ht="21" hidden="false" customHeight="false" outlineLevel="0" collapsed="false">
      <c r="A10" s="113" t="s">
        <v>202</v>
      </c>
      <c r="B10" s="114" t="n">
        <v>411003</v>
      </c>
      <c r="C10" s="112" t="n">
        <v>9300</v>
      </c>
      <c r="D10" s="112" t="n">
        <v>0</v>
      </c>
      <c r="E10" s="112" t="n">
        <v>0</v>
      </c>
    </row>
    <row r="11" customFormat="false" ht="21.75" hidden="false" customHeight="false" outlineLevel="0" collapsed="false">
      <c r="A11" s="115" t="s">
        <v>70</v>
      </c>
      <c r="B11" s="116"/>
      <c r="C11" s="117" t="n">
        <f aca="false">SUM(C8:C10)</f>
        <v>185700</v>
      </c>
      <c r="D11" s="117" t="n">
        <f aca="false">SUM(D8:D10)</f>
        <v>23073.04</v>
      </c>
      <c r="E11" s="117" t="n">
        <f aca="false">SUM(E8:E10)</f>
        <v>24224.01</v>
      </c>
    </row>
    <row r="12" customFormat="false" ht="21.75" hidden="false" customHeight="false" outlineLevel="0" collapsed="false">
      <c r="A12" s="118" t="s">
        <v>127</v>
      </c>
      <c r="B12" s="119" t="n">
        <v>412000</v>
      </c>
      <c r="C12" s="112"/>
      <c r="D12" s="112"/>
      <c r="E12" s="112"/>
    </row>
    <row r="13" customFormat="false" ht="21" hidden="false" customHeight="false" outlineLevel="0" collapsed="false">
      <c r="A13" s="113" t="s">
        <v>203</v>
      </c>
      <c r="B13" s="114" t="n">
        <v>412106</v>
      </c>
      <c r="C13" s="112" t="n">
        <v>300</v>
      </c>
      <c r="D13" s="112" t="n">
        <v>91</v>
      </c>
      <c r="E13" s="112" t="n">
        <f aca="false">SUM(340+382+D13)</f>
        <v>813</v>
      </c>
    </row>
    <row r="14" customFormat="false" ht="21" hidden="false" customHeight="false" outlineLevel="0" collapsed="false">
      <c r="A14" s="113" t="s">
        <v>204</v>
      </c>
      <c r="B14" s="114" t="n">
        <v>412111</v>
      </c>
      <c r="C14" s="112" t="n">
        <v>100</v>
      </c>
      <c r="D14" s="112" t="n">
        <v>0</v>
      </c>
      <c r="E14" s="112" t="n">
        <v>10</v>
      </c>
    </row>
    <row r="15" customFormat="false" ht="21" hidden="false" customHeight="false" outlineLevel="0" collapsed="false">
      <c r="A15" s="113" t="s">
        <v>205</v>
      </c>
      <c r="B15" s="114" t="n">
        <v>412128</v>
      </c>
      <c r="C15" s="112" t="n">
        <v>100</v>
      </c>
      <c r="D15" s="112" t="n">
        <v>0</v>
      </c>
      <c r="E15" s="112" t="n">
        <v>150</v>
      </c>
    </row>
    <row r="16" customFormat="false" ht="21" hidden="false" customHeight="false" outlineLevel="0" collapsed="false">
      <c r="A16" s="113" t="s">
        <v>206</v>
      </c>
      <c r="B16" s="114" t="n">
        <v>412199</v>
      </c>
      <c r="C16" s="112" t="n">
        <v>0</v>
      </c>
      <c r="D16" s="112" t="n">
        <v>0</v>
      </c>
      <c r="E16" s="112" t="n">
        <v>0</v>
      </c>
    </row>
    <row r="17" customFormat="false" ht="21" hidden="false" customHeight="false" outlineLevel="0" collapsed="false">
      <c r="A17" s="120" t="s">
        <v>207</v>
      </c>
      <c r="B17" s="114" t="n">
        <v>412202</v>
      </c>
      <c r="C17" s="112" t="n">
        <v>100</v>
      </c>
      <c r="D17" s="112" t="n">
        <v>0</v>
      </c>
      <c r="E17" s="112" t="n">
        <v>0</v>
      </c>
    </row>
    <row r="18" customFormat="false" ht="21" hidden="false" customHeight="false" outlineLevel="0" collapsed="false">
      <c r="A18" s="113" t="s">
        <v>208</v>
      </c>
      <c r="B18" s="114" t="n">
        <v>412209</v>
      </c>
      <c r="C18" s="112" t="n">
        <v>200</v>
      </c>
      <c r="D18" s="112" t="n">
        <v>0</v>
      </c>
      <c r="E18" s="112" t="n">
        <v>0</v>
      </c>
    </row>
    <row r="19" customFormat="false" ht="21" hidden="false" customHeight="false" outlineLevel="0" collapsed="false">
      <c r="A19" s="113" t="s">
        <v>209</v>
      </c>
      <c r="B19" s="114" t="n">
        <v>412210</v>
      </c>
      <c r="C19" s="112" t="n">
        <v>10600</v>
      </c>
      <c r="D19" s="112" t="n">
        <v>0</v>
      </c>
      <c r="E19" s="112" t="n">
        <v>0</v>
      </c>
    </row>
    <row r="20" customFormat="false" ht="21" hidden="false" customHeight="false" outlineLevel="0" collapsed="false">
      <c r="A20" s="113" t="s">
        <v>210</v>
      </c>
      <c r="B20" s="114" t="n">
        <v>412301</v>
      </c>
      <c r="C20" s="112" t="n">
        <v>1000</v>
      </c>
      <c r="D20" s="112" t="n">
        <v>0</v>
      </c>
      <c r="E20" s="112" t="n">
        <v>0</v>
      </c>
    </row>
    <row r="21" customFormat="false" ht="21" hidden="false" customHeight="false" outlineLevel="0" collapsed="false">
      <c r="A21" s="113" t="s">
        <v>211</v>
      </c>
      <c r="B21" s="114" t="n">
        <v>412303</v>
      </c>
      <c r="C21" s="112" t="n">
        <v>55400</v>
      </c>
      <c r="D21" s="112" t="n">
        <v>700</v>
      </c>
      <c r="E21" s="112" t="n">
        <f aca="false">SUM(120+260+700)</f>
        <v>1080</v>
      </c>
    </row>
    <row r="22" customFormat="false" ht="21" hidden="false" customHeight="false" outlineLevel="0" collapsed="false">
      <c r="A22" s="113" t="s">
        <v>212</v>
      </c>
      <c r="B22" s="114" t="n">
        <v>412305</v>
      </c>
      <c r="C22" s="112" t="n">
        <v>19200</v>
      </c>
      <c r="D22" s="112" t="n">
        <v>2980</v>
      </c>
      <c r="E22" s="112" t="n">
        <f aca="false">SUM(2020+960+1540+2980)</f>
        <v>7500</v>
      </c>
    </row>
    <row r="23" customFormat="false" ht="21" hidden="false" customHeight="false" outlineLevel="0" collapsed="false">
      <c r="A23" s="113" t="s">
        <v>213</v>
      </c>
      <c r="B23" s="114" t="n">
        <v>412307</v>
      </c>
      <c r="C23" s="112" t="n">
        <v>29700</v>
      </c>
      <c r="D23" s="112" t="n">
        <v>20</v>
      </c>
      <c r="E23" s="112" t="n">
        <f aca="false">60+60+120+20</f>
        <v>260</v>
      </c>
    </row>
    <row r="24" customFormat="false" ht="21.75" hidden="false" customHeight="false" outlineLevel="0" collapsed="false">
      <c r="A24" s="115" t="s">
        <v>70</v>
      </c>
      <c r="B24" s="114"/>
      <c r="C24" s="117" t="n">
        <f aca="false">SUM(C13:C23)</f>
        <v>116700</v>
      </c>
      <c r="D24" s="117" t="n">
        <f aca="false">SUM(D13:D23)</f>
        <v>3791</v>
      </c>
      <c r="E24" s="117" t="n">
        <f aca="false">SUM(E13:E23)</f>
        <v>9813</v>
      </c>
    </row>
    <row r="25" customFormat="false" ht="21.75" hidden="false" customHeight="false" outlineLevel="0" collapsed="false">
      <c r="A25" s="121" t="s">
        <v>129</v>
      </c>
      <c r="B25" s="111" t="n">
        <v>413000</v>
      </c>
      <c r="C25" s="112"/>
      <c r="D25" s="112"/>
      <c r="E25" s="112"/>
    </row>
    <row r="26" customFormat="false" ht="21" hidden="false" customHeight="false" outlineLevel="0" collapsed="false">
      <c r="A26" s="113" t="s">
        <v>214</v>
      </c>
      <c r="B26" s="114" t="n">
        <v>413003</v>
      </c>
      <c r="C26" s="112" t="n">
        <v>162000</v>
      </c>
      <c r="D26" s="112" t="n">
        <v>2966.35</v>
      </c>
      <c r="E26" s="112" t="n">
        <f aca="false">2965.21+8404.11+74065+2966.35</f>
        <v>88400.67</v>
      </c>
    </row>
    <row r="27" customFormat="false" ht="21.75" hidden="false" customHeight="false" outlineLevel="0" collapsed="false">
      <c r="A27" s="115" t="s">
        <v>70</v>
      </c>
      <c r="B27" s="114"/>
      <c r="C27" s="117" t="n">
        <f aca="false">SUM(C26)</f>
        <v>162000</v>
      </c>
      <c r="D27" s="117" t="n">
        <f aca="false">SUM(D26)</f>
        <v>2966.35</v>
      </c>
      <c r="E27" s="117" t="n">
        <f aca="false">SUM(E26)</f>
        <v>88400.67</v>
      </c>
    </row>
    <row r="28" customFormat="false" ht="21.75" hidden="false" customHeight="false" outlineLevel="0" collapsed="false">
      <c r="A28" s="121" t="s">
        <v>131</v>
      </c>
      <c r="B28" s="111" t="n">
        <v>415000</v>
      </c>
      <c r="C28" s="112"/>
      <c r="D28" s="112"/>
      <c r="E28" s="112"/>
    </row>
    <row r="29" customFormat="false" ht="21" hidden="false" customHeight="false" outlineLevel="0" collapsed="false">
      <c r="A29" s="113" t="s">
        <v>215</v>
      </c>
      <c r="B29" s="114" t="n">
        <v>415004</v>
      </c>
      <c r="C29" s="112" t="n">
        <v>130000</v>
      </c>
      <c r="D29" s="112" t="n">
        <v>0</v>
      </c>
      <c r="E29" s="112" t="n">
        <v>0</v>
      </c>
    </row>
    <row r="30" customFormat="false" ht="21" hidden="false" customHeight="false" outlineLevel="0" collapsed="false">
      <c r="A30" s="113" t="s">
        <v>216</v>
      </c>
      <c r="B30" s="114" t="n">
        <v>415007</v>
      </c>
      <c r="C30" s="112" t="n">
        <v>100</v>
      </c>
      <c r="D30" s="112"/>
      <c r="E30" s="112" t="n">
        <f aca="false">SUM(420+26)</f>
        <v>446</v>
      </c>
    </row>
    <row r="31" customFormat="false" ht="21" hidden="false" customHeight="false" outlineLevel="0" collapsed="false">
      <c r="A31" s="113" t="s">
        <v>217</v>
      </c>
      <c r="B31" s="114" t="n">
        <v>415999</v>
      </c>
      <c r="C31" s="112" t="n">
        <v>2200</v>
      </c>
      <c r="D31" s="112" t="n">
        <v>40</v>
      </c>
      <c r="E31" s="112" t="n">
        <f aca="false">400+40</f>
        <v>440</v>
      </c>
    </row>
    <row r="32" customFormat="false" ht="21.75" hidden="false" customHeight="false" outlineLevel="0" collapsed="false">
      <c r="A32" s="115" t="s">
        <v>70</v>
      </c>
      <c r="B32" s="114"/>
      <c r="C32" s="117" t="n">
        <f aca="false">SUM(C29:C31)</f>
        <v>132300</v>
      </c>
      <c r="D32" s="117" t="n">
        <f aca="false">SUM(D30:D31)</f>
        <v>40</v>
      </c>
      <c r="E32" s="117" t="n">
        <f aca="false">SUM(E30:E31)</f>
        <v>886</v>
      </c>
    </row>
    <row r="33" customFormat="false" ht="21.75" hidden="false" customHeight="false" outlineLevel="0" collapsed="false">
      <c r="A33" s="110" t="s">
        <v>134</v>
      </c>
      <c r="B33" s="111" t="n">
        <v>416000</v>
      </c>
      <c r="C33" s="112"/>
      <c r="D33" s="112"/>
      <c r="E33" s="112"/>
    </row>
    <row r="34" customFormat="false" ht="21" hidden="false" customHeight="false" outlineLevel="0" collapsed="false">
      <c r="A34" s="113" t="s">
        <v>218</v>
      </c>
      <c r="B34" s="114" t="n">
        <v>416001</v>
      </c>
      <c r="C34" s="112" t="n">
        <v>1200</v>
      </c>
      <c r="D34" s="112" t="n">
        <v>0</v>
      </c>
      <c r="E34" s="112" t="n">
        <v>0</v>
      </c>
    </row>
    <row r="35" customFormat="false" ht="21.75" hidden="false" customHeight="false" outlineLevel="0" collapsed="false">
      <c r="A35" s="115" t="s">
        <v>70</v>
      </c>
      <c r="B35" s="114"/>
      <c r="C35" s="117" t="n">
        <f aca="false">SUM(C34)</f>
        <v>1200</v>
      </c>
      <c r="D35" s="117"/>
      <c r="E35" s="117"/>
    </row>
    <row r="36" customFormat="false" ht="21.75" hidden="false" customHeight="false" outlineLevel="0" collapsed="false">
      <c r="A36" s="122" t="s">
        <v>219</v>
      </c>
      <c r="B36" s="122"/>
      <c r="C36" s="122"/>
      <c r="D36" s="122"/>
      <c r="E36" s="122"/>
    </row>
    <row r="37" customFormat="false" ht="21" hidden="false" customHeight="false" outlineLevel="0" collapsed="false">
      <c r="A37" s="106" t="s">
        <v>196</v>
      </c>
      <c r="B37" s="106"/>
      <c r="C37" s="106"/>
      <c r="D37" s="106"/>
      <c r="E37" s="106"/>
    </row>
    <row r="38" customFormat="false" ht="21" hidden="false" customHeight="false" outlineLevel="0" collapsed="false">
      <c r="A38" s="106" t="s">
        <v>116</v>
      </c>
      <c r="B38" s="106" t="s">
        <v>4</v>
      </c>
      <c r="C38" s="106" t="s">
        <v>118</v>
      </c>
      <c r="D38" s="106" t="s">
        <v>197</v>
      </c>
      <c r="E38" s="106" t="s">
        <v>198</v>
      </c>
    </row>
    <row r="39" customFormat="false" ht="21" hidden="false" customHeight="false" outlineLevel="0" collapsed="false">
      <c r="A39" s="123" t="s">
        <v>220</v>
      </c>
      <c r="B39" s="114"/>
      <c r="C39" s="124"/>
      <c r="D39" s="124"/>
      <c r="E39" s="124"/>
    </row>
    <row r="40" customFormat="false" ht="21" hidden="false" customHeight="false" outlineLevel="0" collapsed="false">
      <c r="A40" s="110" t="s">
        <v>136</v>
      </c>
      <c r="B40" s="111" t="n">
        <v>421000</v>
      </c>
      <c r="C40" s="112"/>
      <c r="D40" s="112"/>
      <c r="E40" s="112"/>
    </row>
    <row r="41" customFormat="false" ht="21" hidden="false" customHeight="false" outlineLevel="0" collapsed="false">
      <c r="A41" s="113" t="s">
        <v>221</v>
      </c>
      <c r="B41" s="114" t="n">
        <v>421002</v>
      </c>
      <c r="C41" s="112" t="n">
        <v>4940000</v>
      </c>
      <c r="D41" s="112" t="n">
        <v>1734553.09</v>
      </c>
      <c r="E41" s="112" t="n">
        <f aca="false">SUM(1131389.92+92884.93+1734553.09)</f>
        <v>2958827.94</v>
      </c>
    </row>
    <row r="42" customFormat="false" ht="21" hidden="false" customHeight="false" outlineLevel="0" collapsed="false">
      <c r="A42" s="113" t="s">
        <v>222</v>
      </c>
      <c r="B42" s="114" t="n">
        <v>421004</v>
      </c>
      <c r="C42" s="112" t="n">
        <v>1843000</v>
      </c>
      <c r="D42" s="112" t="n">
        <v>203217.69</v>
      </c>
      <c r="E42" s="112" t="n">
        <f aca="false">168169.65+267952.02+230633.17+203217.69</f>
        <v>869972.53</v>
      </c>
    </row>
    <row r="43" customFormat="false" ht="21" hidden="false" customHeight="false" outlineLevel="0" collapsed="false">
      <c r="A43" s="113" t="s">
        <v>223</v>
      </c>
      <c r="B43" s="114" t="n">
        <v>421005</v>
      </c>
      <c r="C43" s="112" t="n">
        <v>71000</v>
      </c>
      <c r="D43" s="112" t="n">
        <v>26067.34</v>
      </c>
      <c r="E43" s="112" t="n">
        <f aca="false">24383.94+26067.34</f>
        <v>50451.28</v>
      </c>
    </row>
    <row r="44" customFormat="false" ht="21" hidden="false" customHeight="false" outlineLevel="0" collapsed="false">
      <c r="A44" s="113" t="s">
        <v>224</v>
      </c>
      <c r="B44" s="114" t="n">
        <v>421006</v>
      </c>
      <c r="C44" s="112" t="n">
        <v>900200</v>
      </c>
      <c r="D44" s="112" t="n">
        <v>105141.65</v>
      </c>
      <c r="E44" s="112" t="n">
        <f aca="false">76477.29+95027.42+102352.46+105141.65</f>
        <v>378998.82</v>
      </c>
    </row>
    <row r="45" customFormat="false" ht="21" hidden="false" customHeight="false" outlineLevel="0" collapsed="false">
      <c r="A45" s="113" t="s">
        <v>225</v>
      </c>
      <c r="B45" s="114" t="n">
        <v>421007</v>
      </c>
      <c r="C45" s="112" t="n">
        <v>1505000</v>
      </c>
      <c r="D45" s="112" t="n">
        <v>291651.26</v>
      </c>
      <c r="E45" s="112" t="n">
        <f aca="false">197092.1+209720.76+171071.95+291651.26</f>
        <v>869536.07</v>
      </c>
    </row>
    <row r="46" customFormat="false" ht="21" hidden="false" customHeight="false" outlineLevel="0" collapsed="false">
      <c r="A46" s="113" t="s">
        <v>226</v>
      </c>
      <c r="B46" s="114" t="n">
        <v>421012</v>
      </c>
      <c r="C46" s="112" t="n">
        <v>35000</v>
      </c>
      <c r="D46" s="112" t="n">
        <v>13349.07</v>
      </c>
      <c r="E46" s="112" t="n">
        <f aca="false">13349.07</f>
        <v>13349.07</v>
      </c>
    </row>
    <row r="47" customFormat="false" ht="21" hidden="false" customHeight="false" outlineLevel="0" collapsed="false">
      <c r="A47" s="113" t="s">
        <v>227</v>
      </c>
      <c r="B47" s="114" t="n">
        <v>421013</v>
      </c>
      <c r="C47" s="112" t="n">
        <v>61000</v>
      </c>
      <c r="D47" s="112" t="n">
        <v>0</v>
      </c>
      <c r="E47" s="112" t="n">
        <v>25913.68</v>
      </c>
    </row>
    <row r="48" customFormat="false" ht="21" hidden="false" customHeight="false" outlineLevel="0" collapsed="false">
      <c r="A48" s="113" t="s">
        <v>228</v>
      </c>
      <c r="B48" s="114" t="n">
        <v>421015</v>
      </c>
      <c r="C48" s="112" t="n">
        <v>170500</v>
      </c>
      <c r="D48" s="112" t="n">
        <v>58135</v>
      </c>
      <c r="E48" s="112" t="n">
        <f aca="false">26430+32217+58135</f>
        <v>116782</v>
      </c>
    </row>
    <row r="49" customFormat="false" ht="21" hidden="false" customHeight="false" outlineLevel="0" collapsed="false">
      <c r="A49" s="125" t="s">
        <v>229</v>
      </c>
      <c r="B49" s="114"/>
      <c r="C49" s="112"/>
      <c r="D49" s="112"/>
      <c r="E49" s="112"/>
    </row>
    <row r="50" customFormat="false" ht="21.75" hidden="false" customHeight="false" outlineLevel="0" collapsed="false">
      <c r="A50" s="115" t="s">
        <v>70</v>
      </c>
      <c r="B50" s="114"/>
      <c r="C50" s="117" t="n">
        <f aca="false">SUM(C41:C49)</f>
        <v>9525700</v>
      </c>
      <c r="D50" s="117" t="n">
        <f aca="false">SUM(D41:D49)</f>
        <v>2432115.1</v>
      </c>
      <c r="E50" s="117" t="n">
        <f aca="false">SUM(E41:E48)</f>
        <v>5283831.39</v>
      </c>
    </row>
    <row r="51" customFormat="false" ht="21.75" hidden="false" customHeight="false" outlineLevel="0" collapsed="false">
      <c r="A51" s="126" t="s">
        <v>230</v>
      </c>
      <c r="B51" s="114"/>
      <c r="C51" s="112"/>
      <c r="D51" s="112"/>
      <c r="E51" s="112"/>
    </row>
    <row r="52" customFormat="false" ht="21" hidden="false" customHeight="false" outlineLevel="0" collapsed="false">
      <c r="A52" s="110" t="s">
        <v>231</v>
      </c>
      <c r="B52" s="111" t="n">
        <v>430000</v>
      </c>
      <c r="C52" s="112"/>
      <c r="D52" s="112"/>
      <c r="E52" s="112"/>
    </row>
    <row r="53" customFormat="false" ht="21" hidden="false" customHeight="false" outlineLevel="0" collapsed="false">
      <c r="A53" s="113" t="s">
        <v>232</v>
      </c>
      <c r="B53" s="114" t="n">
        <v>431002</v>
      </c>
      <c r="C53" s="112" t="n">
        <v>7720800</v>
      </c>
      <c r="D53" s="112" t="n">
        <v>0</v>
      </c>
      <c r="E53" s="112" t="n">
        <v>0</v>
      </c>
    </row>
    <row r="54" customFormat="false" ht="21" hidden="false" customHeight="false" outlineLevel="0" collapsed="false">
      <c r="A54" s="125" t="s">
        <v>233</v>
      </c>
      <c r="B54" s="114"/>
      <c r="C54" s="112"/>
      <c r="D54" s="112"/>
      <c r="E54" s="112"/>
    </row>
    <row r="55" customFormat="false" ht="21" hidden="false" customHeight="false" outlineLevel="0" collapsed="false">
      <c r="A55" s="113" t="s">
        <v>234</v>
      </c>
      <c r="B55" s="114"/>
      <c r="C55" s="112"/>
      <c r="D55" s="112" t="n">
        <v>0</v>
      </c>
      <c r="E55" s="112" t="n">
        <v>450900</v>
      </c>
    </row>
    <row r="56" customFormat="false" ht="21" hidden="false" customHeight="false" outlineLevel="0" collapsed="false">
      <c r="A56" s="113" t="s">
        <v>235</v>
      </c>
      <c r="B56" s="114"/>
      <c r="C56" s="112"/>
      <c r="D56" s="112" t="n">
        <v>0</v>
      </c>
      <c r="E56" s="112" t="n">
        <v>120000</v>
      </c>
    </row>
    <row r="57" customFormat="false" ht="21" hidden="false" customHeight="false" outlineLevel="0" collapsed="false">
      <c r="A57" s="113" t="s">
        <v>236</v>
      </c>
      <c r="B57" s="114"/>
      <c r="C57" s="112"/>
      <c r="D57" s="112" t="n">
        <v>0</v>
      </c>
      <c r="E57" s="112" t="n">
        <v>18000</v>
      </c>
    </row>
    <row r="58" customFormat="false" ht="21" hidden="false" customHeight="false" outlineLevel="0" collapsed="false">
      <c r="A58" s="113" t="s">
        <v>237</v>
      </c>
      <c r="B58" s="114"/>
      <c r="C58" s="112"/>
      <c r="D58" s="112" t="n">
        <v>0</v>
      </c>
      <c r="E58" s="112" t="n">
        <v>1125225</v>
      </c>
    </row>
    <row r="59" customFormat="false" ht="21" hidden="false" customHeight="false" outlineLevel="0" collapsed="false">
      <c r="A59" s="113" t="s">
        <v>238</v>
      </c>
      <c r="B59" s="114"/>
      <c r="C59" s="112"/>
      <c r="D59" s="112" t="n">
        <v>0</v>
      </c>
      <c r="E59" s="112" t="n">
        <v>1667136</v>
      </c>
    </row>
    <row r="60" customFormat="false" ht="21" hidden="false" customHeight="false" outlineLevel="0" collapsed="false">
      <c r="A60" s="113" t="s">
        <v>239</v>
      </c>
      <c r="B60" s="114"/>
      <c r="C60" s="112"/>
      <c r="D60" s="112" t="n">
        <v>0</v>
      </c>
      <c r="E60" s="112" t="n">
        <v>4000</v>
      </c>
    </row>
    <row r="61" customFormat="false" ht="21" hidden="false" customHeight="false" outlineLevel="0" collapsed="false">
      <c r="A61" s="113"/>
      <c r="B61" s="114"/>
      <c r="C61" s="112"/>
      <c r="D61" s="112"/>
      <c r="E61" s="112"/>
    </row>
    <row r="62" customFormat="false" ht="21.75" hidden="false" customHeight="false" outlineLevel="0" collapsed="false">
      <c r="A62" s="115" t="s">
        <v>70</v>
      </c>
      <c r="B62" s="114"/>
      <c r="C62" s="117" t="n">
        <f aca="false">SUM(C53)</f>
        <v>7720800</v>
      </c>
      <c r="D62" s="117" t="n">
        <f aca="false">SUM(D55:D61)</f>
        <v>0</v>
      </c>
      <c r="E62" s="117" t="n">
        <f aca="false">SUM(E55:E60)</f>
        <v>3385261</v>
      </c>
    </row>
    <row r="63" customFormat="false" ht="21.75" hidden="false" customHeight="false" outlineLevel="0" collapsed="false">
      <c r="A63" s="115" t="s">
        <v>240</v>
      </c>
      <c r="B63" s="114"/>
      <c r="C63" s="127" t="n">
        <f aca="false">C11+C24+C27+C32+C35+C50+C62</f>
        <v>17844400</v>
      </c>
      <c r="D63" s="127" t="n">
        <f aca="false">SUM(D11,D24,D27,D32,D50,D62)</f>
        <v>2461985.49</v>
      </c>
      <c r="E63" s="127" t="n">
        <f aca="false">SUM(E11,E24,E27,E32,E50,E62)</f>
        <v>8792416.07</v>
      </c>
    </row>
    <row r="64" customFormat="false" ht="21" hidden="false" customHeight="false" outlineLevel="0" collapsed="false">
      <c r="A64" s="126" t="s">
        <v>241</v>
      </c>
      <c r="B64" s="114"/>
      <c r="C64" s="112"/>
      <c r="D64" s="112"/>
      <c r="E64" s="112"/>
    </row>
    <row r="65" customFormat="false" ht="21" hidden="false" customHeight="false" outlineLevel="0" collapsed="false">
      <c r="A65" s="110" t="s">
        <v>242</v>
      </c>
      <c r="B65" s="111" t="n">
        <v>441000</v>
      </c>
      <c r="C65" s="112"/>
      <c r="D65" s="112"/>
      <c r="E65" s="112"/>
    </row>
    <row r="66" customFormat="false" ht="21" hidden="false" customHeight="false" outlineLevel="0" collapsed="false">
      <c r="A66" s="113" t="s">
        <v>243</v>
      </c>
      <c r="B66" s="114" t="n">
        <v>441002</v>
      </c>
      <c r="C66" s="112" t="n">
        <v>6313200</v>
      </c>
      <c r="D66" s="112" t="n">
        <v>0</v>
      </c>
      <c r="E66" s="112" t="n">
        <v>2765500</v>
      </c>
    </row>
    <row r="67" customFormat="false" ht="21" hidden="false" customHeight="false" outlineLevel="0" collapsed="false">
      <c r="A67" s="113" t="s">
        <v>244</v>
      </c>
      <c r="B67" s="114" t="n">
        <v>441002</v>
      </c>
      <c r="C67" s="112" t="n">
        <v>1008000</v>
      </c>
      <c r="D67" s="112" t="n">
        <v>0</v>
      </c>
      <c r="E67" s="112" t="n">
        <v>455000</v>
      </c>
    </row>
    <row r="68" customFormat="false" ht="21" hidden="false" customHeight="false" outlineLevel="0" collapsed="false">
      <c r="A68" s="113" t="s">
        <v>245</v>
      </c>
      <c r="B68" s="114" t="n">
        <v>441001</v>
      </c>
      <c r="C68" s="112" t="n">
        <v>139700</v>
      </c>
      <c r="D68" s="112" t="n">
        <v>37620</v>
      </c>
      <c r="E68" s="112" t="n">
        <f aca="false">9360+18720+37620</f>
        <v>65700</v>
      </c>
    </row>
    <row r="69" customFormat="false" ht="21" hidden="false" customHeight="false" outlineLevel="0" collapsed="false">
      <c r="A69" s="113" t="s">
        <v>246</v>
      </c>
      <c r="B69" s="114" t="n">
        <v>441002</v>
      </c>
      <c r="C69" s="112" t="n">
        <v>28000</v>
      </c>
      <c r="D69" s="112" t="n">
        <v>0</v>
      </c>
      <c r="E69" s="112" t="n">
        <v>0</v>
      </c>
    </row>
    <row r="70" customFormat="false" ht="21.75" hidden="false" customHeight="false" outlineLevel="0" collapsed="false">
      <c r="A70" s="115" t="s">
        <v>70</v>
      </c>
      <c r="B70" s="114"/>
      <c r="C70" s="117" t="n">
        <f aca="false">SUM(C66:C69)</f>
        <v>7488900</v>
      </c>
      <c r="D70" s="117" t="n">
        <f aca="false">SUM(D66:D69)</f>
        <v>37620</v>
      </c>
      <c r="E70" s="117" t="n">
        <f aca="false">SUM(E66:E69)</f>
        <v>3286200</v>
      </c>
    </row>
    <row r="71" customFormat="false" ht="18.75" hidden="false" customHeight="false" outlineLevel="0" collapsed="false"/>
  </sheetData>
  <mergeCells count="6">
    <mergeCell ref="A1:E1"/>
    <mergeCell ref="A2:E2"/>
    <mergeCell ref="A3:E3"/>
    <mergeCell ref="A4:E4"/>
    <mergeCell ref="A36:E36"/>
    <mergeCell ref="A37:E37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60.28"/>
    <col collapsed="false" customWidth="true" hidden="false" outlineLevel="0" max="2" min="2" style="128" width="16.56"/>
    <col collapsed="false" customWidth="true" hidden="false" outlineLevel="0" max="3" min="3" style="128" width="17.28"/>
    <col collapsed="false" customWidth="false" hidden="false" outlineLevel="0" max="257" min="4" style="116" width="9.14"/>
  </cols>
  <sheetData>
    <row r="1" customFormat="false" ht="19.5" hidden="false" customHeight="true" outlineLevel="0" collapsed="false">
      <c r="A1" s="104" t="s">
        <v>247</v>
      </c>
      <c r="B1" s="104"/>
      <c r="C1" s="104"/>
    </row>
    <row r="2" customFormat="false" ht="19.5" hidden="false" customHeight="true" outlineLevel="0" collapsed="false">
      <c r="A2" s="104" t="s">
        <v>248</v>
      </c>
      <c r="B2" s="104"/>
      <c r="C2" s="104"/>
    </row>
    <row r="3" customFormat="false" ht="19.5" hidden="false" customHeight="true" outlineLevel="0" collapsed="false">
      <c r="A3" s="105" t="s">
        <v>249</v>
      </c>
      <c r="B3" s="105"/>
      <c r="C3" s="105"/>
    </row>
    <row r="4" customFormat="false" ht="19.5" hidden="false" customHeight="true" outlineLevel="0" collapsed="false">
      <c r="A4" s="106" t="s">
        <v>116</v>
      </c>
      <c r="B4" s="106" t="s">
        <v>117</v>
      </c>
      <c r="C4" s="106" t="s">
        <v>250</v>
      </c>
    </row>
    <row r="5" customFormat="false" ht="19.5" hidden="false" customHeight="true" outlineLevel="0" collapsed="false">
      <c r="A5" s="129" t="s">
        <v>196</v>
      </c>
      <c r="B5" s="109"/>
      <c r="C5" s="109"/>
    </row>
    <row r="6" customFormat="false" ht="19.5" hidden="false" customHeight="true" outlineLevel="0" collapsed="false">
      <c r="A6" s="125" t="s">
        <v>251</v>
      </c>
      <c r="B6" s="112" t="n">
        <v>2461985.49</v>
      </c>
      <c r="C6" s="112" t="n">
        <f aca="false">6330430.58+2461985.49</f>
        <v>8792416.07</v>
      </c>
    </row>
    <row r="7" customFormat="false" ht="19.5" hidden="false" customHeight="true" outlineLevel="0" collapsed="false">
      <c r="A7" s="125" t="s">
        <v>252</v>
      </c>
      <c r="B7" s="112" t="n">
        <v>37620</v>
      </c>
      <c r="C7" s="112" t="n">
        <f aca="false">3248580+37620</f>
        <v>3286200</v>
      </c>
    </row>
    <row r="8" customFormat="false" ht="19.5" hidden="false" customHeight="true" outlineLevel="0" collapsed="false">
      <c r="A8" s="125" t="s">
        <v>253</v>
      </c>
      <c r="B8" s="112" t="n">
        <v>23087.57</v>
      </c>
      <c r="C8" s="112" t="n">
        <f aca="false">10816.07+23087.57</f>
        <v>33903.64</v>
      </c>
    </row>
    <row r="9" customFormat="false" ht="19.5" hidden="false" customHeight="true" outlineLevel="0" collapsed="false">
      <c r="A9" s="125" t="s">
        <v>254</v>
      </c>
      <c r="B9" s="112" t="n">
        <v>0</v>
      </c>
      <c r="C9" s="112" t="n">
        <v>192990</v>
      </c>
    </row>
    <row r="10" customFormat="false" ht="19.5" hidden="false" customHeight="true" outlineLevel="0" collapsed="false">
      <c r="A10" s="125" t="s">
        <v>255</v>
      </c>
      <c r="B10" s="112" t="n">
        <v>85000</v>
      </c>
      <c r="C10" s="112" t="n">
        <f aca="false">496600+85000</f>
        <v>581600</v>
      </c>
    </row>
    <row r="11" customFormat="false" ht="19.5" hidden="false" customHeight="true" outlineLevel="0" collapsed="false">
      <c r="A11" s="125" t="s">
        <v>256</v>
      </c>
      <c r="B11" s="112" t="n">
        <v>7000</v>
      </c>
      <c r="C11" s="112" t="n">
        <f aca="false">418350+7000</f>
        <v>425350</v>
      </c>
    </row>
    <row r="12" customFormat="false" ht="19.5" hidden="false" customHeight="true" outlineLevel="0" collapsed="false">
      <c r="A12" s="125" t="s">
        <v>257</v>
      </c>
      <c r="B12" s="112" t="n">
        <v>0</v>
      </c>
      <c r="C12" s="112" t="n">
        <v>195570</v>
      </c>
    </row>
    <row r="13" customFormat="false" ht="19.5" hidden="false" customHeight="true" outlineLevel="0" collapsed="false">
      <c r="A13" s="115" t="s">
        <v>70</v>
      </c>
      <c r="B13" s="117" t="n">
        <f aca="false">SUM(B6:B12)</f>
        <v>2614693.06</v>
      </c>
      <c r="C13" s="117" t="n">
        <f aca="false">SUM(C6:C12)</f>
        <v>13508029.71</v>
      </c>
    </row>
    <row r="14" customFormat="false" ht="19.5" hidden="false" customHeight="true" outlineLevel="0" collapsed="false">
      <c r="A14" s="126" t="s">
        <v>150</v>
      </c>
      <c r="B14" s="130"/>
      <c r="C14" s="112"/>
    </row>
    <row r="15" customFormat="false" ht="19.5" hidden="false" customHeight="true" outlineLevel="0" collapsed="false">
      <c r="A15" s="125" t="s">
        <v>258</v>
      </c>
      <c r="B15" s="83" t="n">
        <v>869536.9</v>
      </c>
      <c r="C15" s="112" t="n">
        <v>4219083.44</v>
      </c>
    </row>
    <row r="16" customFormat="false" ht="19.5" hidden="false" customHeight="true" outlineLevel="0" collapsed="false">
      <c r="A16" s="125" t="s">
        <v>259</v>
      </c>
      <c r="B16" s="83" t="n">
        <v>655860</v>
      </c>
      <c r="C16" s="112" t="n">
        <v>2589160</v>
      </c>
    </row>
    <row r="17" customFormat="false" ht="19.5" hidden="false" customHeight="true" outlineLevel="0" collapsed="false">
      <c r="A17" s="125" t="s">
        <v>260</v>
      </c>
      <c r="B17" s="112" t="n">
        <v>15582.12</v>
      </c>
      <c r="C17" s="112" t="n">
        <v>26807.46</v>
      </c>
    </row>
    <row r="18" customFormat="false" ht="19.5" hidden="false" customHeight="true" outlineLevel="0" collapsed="false">
      <c r="A18" s="125" t="s">
        <v>261</v>
      </c>
      <c r="B18" s="112" t="n">
        <v>7000</v>
      </c>
      <c r="C18" s="112" t="n">
        <v>303750</v>
      </c>
    </row>
    <row r="19" customFormat="false" ht="19.5" hidden="false" customHeight="true" outlineLevel="0" collapsed="false">
      <c r="A19" s="125" t="s">
        <v>262</v>
      </c>
      <c r="B19" s="112" t="n">
        <v>70000</v>
      </c>
      <c r="C19" s="112" t="n">
        <v>625000</v>
      </c>
    </row>
    <row r="20" customFormat="false" ht="19.5" hidden="false" customHeight="true" outlineLevel="0" collapsed="false">
      <c r="A20" s="125" t="s">
        <v>263</v>
      </c>
      <c r="B20" s="112" t="n">
        <v>0</v>
      </c>
      <c r="C20" s="112" t="n">
        <v>121600</v>
      </c>
    </row>
    <row r="21" customFormat="false" ht="19.5" hidden="false" customHeight="true" outlineLevel="0" collapsed="false">
      <c r="A21" s="125" t="s">
        <v>264</v>
      </c>
      <c r="B21" s="112" t="n">
        <v>0</v>
      </c>
      <c r="C21" s="112" t="n">
        <v>248181.4</v>
      </c>
    </row>
    <row r="22" customFormat="false" ht="19.5" hidden="false" customHeight="true" outlineLevel="0" collapsed="false">
      <c r="A22" s="125" t="s">
        <v>265</v>
      </c>
      <c r="B22" s="112"/>
      <c r="C22" s="112" t="n">
        <v>1084116</v>
      </c>
    </row>
    <row r="23" customFormat="false" ht="19.5" hidden="false" customHeight="true" outlineLevel="0" collapsed="false">
      <c r="A23" s="125" t="s">
        <v>257</v>
      </c>
      <c r="B23" s="112"/>
      <c r="C23" s="112" t="n">
        <v>195570</v>
      </c>
    </row>
    <row r="24" customFormat="false" ht="19.5" hidden="false" customHeight="true" outlineLevel="0" collapsed="false">
      <c r="A24" s="115" t="s">
        <v>70</v>
      </c>
      <c r="B24" s="117" t="n">
        <f aca="false">SUM(B15:B23)</f>
        <v>1617979.02</v>
      </c>
      <c r="C24" s="117" t="n">
        <f aca="false">SUM(C15:C23)</f>
        <v>9413268.3</v>
      </c>
    </row>
    <row r="25" customFormat="false" ht="19.5" hidden="false" customHeight="true" outlineLevel="0" collapsed="false">
      <c r="A25" s="115" t="s">
        <v>266</v>
      </c>
      <c r="B25" s="117" t="n">
        <f aca="false">B13-B24</f>
        <v>996714.04</v>
      </c>
      <c r="C25" s="117" t="n">
        <f aca="false">C13-C24</f>
        <v>4094761.41</v>
      </c>
    </row>
    <row r="26" customFormat="false" ht="19.5" hidden="false" customHeight="true" outlineLevel="0" collapsed="false">
      <c r="A26" s="37" t="s">
        <v>162</v>
      </c>
      <c r="B26" s="2"/>
      <c r="C26" s="89"/>
      <c r="D26" s="89"/>
      <c r="E26" s="89"/>
    </row>
    <row r="27" customFormat="false" ht="19.5" hidden="false" customHeight="true" outlineLevel="0" collapsed="false">
      <c r="A27" s="90" t="s">
        <v>163</v>
      </c>
      <c r="B27" s="2"/>
      <c r="C27" s="89"/>
      <c r="D27" s="89"/>
      <c r="E27" s="44"/>
    </row>
    <row r="28" customFormat="false" ht="19.5" hidden="false" customHeight="true" outlineLevel="0" collapsed="false">
      <c r="A28" s="90"/>
      <c r="B28" s="2"/>
      <c r="C28" s="89"/>
      <c r="D28" s="89"/>
      <c r="E28" s="44"/>
    </row>
    <row r="29" customFormat="false" ht="19.5" hidden="false" customHeight="true" outlineLevel="0" collapsed="false">
      <c r="A29" s="32" t="s">
        <v>267</v>
      </c>
      <c r="B29" s="32"/>
      <c r="C29" s="32"/>
      <c r="D29" s="31"/>
      <c r="E29" s="31"/>
    </row>
    <row r="30" customFormat="false" ht="19.5" hidden="false" customHeight="true" outlineLevel="0" collapsed="false">
      <c r="A30" s="33" t="s">
        <v>268</v>
      </c>
      <c r="B30" s="33"/>
      <c r="C30" s="33"/>
      <c r="D30" s="31"/>
      <c r="E30" s="31"/>
    </row>
    <row r="31" customFormat="false" ht="19.5" hidden="false" customHeight="true" outlineLevel="0" collapsed="false">
      <c r="A31" s="33" t="s">
        <v>166</v>
      </c>
      <c r="B31" s="33"/>
      <c r="C31" s="33"/>
      <c r="D31" s="31"/>
      <c r="E31" s="31"/>
    </row>
    <row r="32" customFormat="false" ht="19.5" hidden="false" customHeight="true" outlineLevel="0" collapsed="false">
      <c r="A32" s="1"/>
      <c r="B32" s="2"/>
      <c r="C32" s="89"/>
      <c r="D32" s="89"/>
      <c r="E32" s="1"/>
    </row>
    <row r="33" s="51" customFormat="true" ht="19.5" hidden="false" customHeight="true" outlineLevel="0" collapsed="false">
      <c r="A33" s="32" t="s">
        <v>167</v>
      </c>
      <c r="B33" s="32"/>
      <c r="C33" s="32"/>
      <c r="D33" s="31"/>
      <c r="E33" s="31"/>
    </row>
    <row r="34" s="51" customFormat="true" ht="19.5" hidden="false" customHeight="true" outlineLevel="0" collapsed="false">
      <c r="A34" s="33" t="s">
        <v>61</v>
      </c>
      <c r="B34" s="33"/>
      <c r="C34" s="33"/>
      <c r="D34" s="31"/>
      <c r="E34" s="31"/>
    </row>
    <row r="35" s="51" customFormat="true" ht="19.5" hidden="false" customHeight="true" outlineLevel="0" collapsed="false">
      <c r="A35" s="33" t="s">
        <v>62</v>
      </c>
      <c r="B35" s="33"/>
      <c r="C35" s="33"/>
      <c r="D35" s="31"/>
      <c r="E35" s="31"/>
    </row>
    <row r="36" s="51" customFormat="true" ht="19.5" hidden="false" customHeight="true" outlineLevel="0" collapsed="false">
      <c r="A36" s="91" t="n">
        <v>239631</v>
      </c>
      <c r="B36" s="91"/>
      <c r="C36" s="91"/>
      <c r="D36" s="131"/>
      <c r="E36" s="131"/>
    </row>
    <row r="37" customFormat="false" ht="21.75" hidden="false" customHeight="true" outlineLevel="0" collapsed="false"/>
  </sheetData>
  <mergeCells count="10">
    <mergeCell ref="A1:C1"/>
    <mergeCell ref="A2:C2"/>
    <mergeCell ref="A3:C3"/>
    <mergeCell ref="A29:C29"/>
    <mergeCell ref="A30:C30"/>
    <mergeCell ref="A31:C31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16" width="7.7"/>
    <col collapsed="false" customWidth="true" hidden="false" outlineLevel="0" max="3" min="3" style="116" width="9.7"/>
    <col collapsed="false" customWidth="true" hidden="false" outlineLevel="0" max="5" min="4" style="116" width="6.7"/>
    <col collapsed="false" customWidth="true" hidden="false" outlineLevel="0" max="6" min="6" style="116" width="11.28"/>
    <col collapsed="false" customWidth="true" hidden="false" outlineLevel="0" max="8" min="7" style="116" width="7.7"/>
    <col collapsed="false" customWidth="true" hidden="false" outlineLevel="0" max="9" min="9" style="116" width="7.56"/>
    <col collapsed="false" customWidth="true" hidden="false" outlineLevel="0" max="10" min="10" style="116" width="20.13"/>
    <col collapsed="false" customWidth="false" hidden="false" outlineLevel="0" max="257" min="11" style="116" width="9.14"/>
  </cols>
  <sheetData>
    <row r="1" customFormat="false" ht="23.25" hidden="false" customHeight="false" outlineLevel="0" collapsed="false">
      <c r="A1" s="133"/>
      <c r="B1" s="134"/>
      <c r="C1" s="134"/>
      <c r="D1" s="134"/>
      <c r="E1" s="134"/>
      <c r="F1" s="134"/>
      <c r="G1" s="135"/>
      <c r="H1" s="134"/>
      <c r="I1" s="134"/>
      <c r="J1" s="136"/>
    </row>
    <row r="2" customFormat="false" ht="23.25" hidden="false" customHeight="false" outlineLevel="0" collapsed="false">
      <c r="A2" s="137" t="s">
        <v>269</v>
      </c>
      <c r="B2" s="137"/>
      <c r="C2" s="137"/>
      <c r="D2" s="137"/>
      <c r="E2" s="137"/>
      <c r="F2" s="137"/>
      <c r="G2" s="138" t="s">
        <v>270</v>
      </c>
      <c r="H2" s="138"/>
      <c r="I2" s="138"/>
      <c r="J2" s="138"/>
    </row>
    <row r="3" customFormat="false" ht="23.25" hidden="false" customHeight="false" outlineLevel="0" collapsed="false">
      <c r="A3" s="137" t="s">
        <v>271</v>
      </c>
      <c r="B3" s="137"/>
      <c r="C3" s="137"/>
      <c r="D3" s="137"/>
      <c r="E3" s="137"/>
      <c r="F3" s="137"/>
      <c r="G3" s="138" t="s">
        <v>272</v>
      </c>
      <c r="H3" s="138"/>
      <c r="I3" s="138"/>
      <c r="J3" s="138"/>
    </row>
    <row r="4" customFormat="false" ht="23.25" hidden="false" customHeight="false" outlineLevel="0" collapsed="false">
      <c r="A4" s="139"/>
      <c r="B4" s="140"/>
      <c r="C4" s="140"/>
      <c r="D4" s="140"/>
      <c r="E4" s="140"/>
      <c r="F4" s="140"/>
      <c r="G4" s="141"/>
      <c r="H4" s="140"/>
      <c r="I4" s="140"/>
      <c r="J4" s="140"/>
    </row>
    <row r="5" customFormat="false" ht="23.25" hidden="false" customHeight="false" outlineLevel="0" collapsed="false">
      <c r="A5" s="142" t="s">
        <v>273</v>
      </c>
      <c r="B5" s="142"/>
      <c r="C5" s="142"/>
      <c r="D5" s="142"/>
      <c r="E5" s="142"/>
      <c r="F5" s="142"/>
      <c r="G5" s="143"/>
      <c r="H5" s="143"/>
      <c r="I5" s="143"/>
      <c r="J5" s="144" t="n">
        <v>13621011.44</v>
      </c>
    </row>
    <row r="6" customFormat="false" ht="23.25" hidden="false" customHeight="false" outlineLevel="0" collapsed="false">
      <c r="A6" s="145"/>
      <c r="B6" s="146"/>
      <c r="C6" s="146"/>
      <c r="D6" s="146"/>
      <c r="E6" s="146"/>
      <c r="F6" s="147"/>
      <c r="G6" s="143"/>
      <c r="H6" s="143"/>
      <c r="I6" s="143"/>
      <c r="J6" s="144"/>
    </row>
    <row r="7" customFormat="false" ht="23.25" hidden="false" customHeight="false" outlineLevel="0" collapsed="false">
      <c r="A7" s="145"/>
      <c r="B7" s="146"/>
      <c r="C7" s="146"/>
      <c r="D7" s="146"/>
      <c r="E7" s="146"/>
      <c r="F7" s="147"/>
      <c r="G7" s="143"/>
      <c r="H7" s="143"/>
      <c r="I7" s="143"/>
      <c r="J7" s="144"/>
    </row>
    <row r="8" customFormat="false" ht="23.25" hidden="false" customHeight="false" outlineLevel="0" collapsed="false">
      <c r="A8" s="148"/>
      <c r="B8" s="149"/>
      <c r="C8" s="149"/>
      <c r="D8" s="149"/>
      <c r="E8" s="149"/>
      <c r="F8" s="147"/>
      <c r="G8" s="143"/>
      <c r="H8" s="143"/>
      <c r="I8" s="143"/>
      <c r="J8" s="144"/>
    </row>
    <row r="9" customFormat="false" ht="23.25" hidden="false" customHeight="false" outlineLevel="0" collapsed="false">
      <c r="A9" s="148"/>
      <c r="B9" s="149"/>
      <c r="C9" s="149"/>
      <c r="D9" s="149"/>
      <c r="E9" s="149"/>
      <c r="F9" s="147"/>
      <c r="G9" s="143"/>
      <c r="H9" s="143"/>
      <c r="I9" s="143"/>
      <c r="J9" s="144"/>
    </row>
    <row r="10" customFormat="false" ht="23.25" hidden="false" customHeight="false" outlineLevel="0" collapsed="false">
      <c r="A10" s="148"/>
      <c r="B10" s="149"/>
      <c r="C10" s="149"/>
      <c r="D10" s="149"/>
      <c r="E10" s="149"/>
      <c r="F10" s="147"/>
      <c r="G10" s="143"/>
      <c r="H10" s="143"/>
      <c r="I10" s="143"/>
      <c r="J10" s="144"/>
    </row>
    <row r="11" customFormat="false" ht="23.25" hidden="false" customHeight="false" outlineLevel="0" collapsed="false">
      <c r="A11" s="150" t="s">
        <v>274</v>
      </c>
      <c r="B11" s="150"/>
      <c r="C11" s="150"/>
      <c r="D11" s="150"/>
      <c r="E11" s="150"/>
      <c r="F11" s="147"/>
      <c r="G11" s="143"/>
      <c r="H11" s="143"/>
      <c r="I11" s="143"/>
      <c r="J11" s="144"/>
    </row>
    <row r="12" customFormat="false" ht="23.25" hidden="false" customHeight="false" outlineLevel="0" collapsed="false">
      <c r="A12" s="151" t="s">
        <v>275</v>
      </c>
      <c r="B12" s="149"/>
      <c r="C12" s="152" t="s">
        <v>276</v>
      </c>
      <c r="D12" s="149"/>
      <c r="E12" s="149"/>
      <c r="F12" s="153" t="s">
        <v>277</v>
      </c>
      <c r="G12" s="143"/>
      <c r="H12" s="143"/>
      <c r="I12" s="143"/>
      <c r="J12" s="144"/>
    </row>
    <row r="13" customFormat="false" ht="23.25" hidden="false" customHeight="false" outlineLevel="0" collapsed="false">
      <c r="A13" s="154" t="s">
        <v>278</v>
      </c>
      <c r="B13" s="149"/>
      <c r="C13" s="152" t="n">
        <v>8237544</v>
      </c>
      <c r="D13" s="149"/>
      <c r="E13" s="149"/>
      <c r="F13" s="155" t="n">
        <v>2769.61</v>
      </c>
      <c r="G13" s="143"/>
      <c r="H13" s="143"/>
      <c r="I13" s="143"/>
      <c r="J13" s="156" t="n">
        <v>2769.61</v>
      </c>
    </row>
    <row r="14" customFormat="false" ht="23.25" hidden="false" customHeight="false" outlineLevel="0" collapsed="false">
      <c r="A14" s="148"/>
      <c r="B14" s="149"/>
      <c r="C14" s="152"/>
      <c r="D14" s="149"/>
      <c r="E14" s="149"/>
      <c r="F14" s="155"/>
      <c r="G14" s="143"/>
      <c r="H14" s="143"/>
      <c r="I14" s="143"/>
      <c r="J14" s="156"/>
    </row>
    <row r="15" customFormat="false" ht="23.25" hidden="false" customHeight="false" outlineLevel="0" collapsed="false">
      <c r="A15" s="148"/>
      <c r="B15" s="149"/>
      <c r="C15" s="152"/>
      <c r="D15" s="149"/>
      <c r="E15" s="149"/>
      <c r="F15" s="155"/>
      <c r="G15" s="143"/>
      <c r="H15" s="143"/>
      <c r="I15" s="143"/>
      <c r="J15" s="144"/>
    </row>
    <row r="16" customFormat="false" ht="23.25" hidden="false" customHeight="false" outlineLevel="0" collapsed="false">
      <c r="A16" s="154"/>
      <c r="B16" s="149"/>
      <c r="C16" s="152"/>
      <c r="D16" s="149"/>
      <c r="E16" s="149"/>
      <c r="F16" s="155"/>
      <c r="G16" s="143"/>
      <c r="H16" s="143"/>
      <c r="I16" s="143"/>
      <c r="J16" s="144"/>
    </row>
    <row r="17" customFormat="false" ht="23.25" hidden="false" customHeight="false" outlineLevel="0" collapsed="false">
      <c r="A17" s="154"/>
      <c r="B17" s="149"/>
      <c r="C17" s="152"/>
      <c r="D17" s="149"/>
      <c r="E17" s="149"/>
      <c r="F17" s="155"/>
      <c r="G17" s="143"/>
      <c r="H17" s="143"/>
      <c r="I17" s="143"/>
      <c r="J17" s="144"/>
    </row>
    <row r="18" customFormat="false" ht="23.25" hidden="false" customHeight="false" outlineLevel="0" collapsed="false">
      <c r="A18" s="154"/>
      <c r="B18" s="149"/>
      <c r="C18" s="152"/>
      <c r="D18" s="149"/>
      <c r="E18" s="149"/>
      <c r="F18" s="155"/>
      <c r="G18" s="143"/>
      <c r="H18" s="143"/>
      <c r="I18" s="143"/>
      <c r="J18" s="144"/>
    </row>
    <row r="19" customFormat="false" ht="23.25" hidden="false" customHeight="false" outlineLevel="0" collapsed="false">
      <c r="A19" s="148"/>
      <c r="B19" s="149"/>
      <c r="C19" s="149"/>
      <c r="D19" s="149"/>
      <c r="E19" s="149"/>
      <c r="F19" s="155"/>
      <c r="G19" s="143"/>
      <c r="H19" s="143"/>
      <c r="I19" s="143"/>
      <c r="J19" s="144"/>
    </row>
    <row r="20" customFormat="false" ht="23.25" hidden="false" customHeight="false" outlineLevel="0" collapsed="false">
      <c r="A20" s="148"/>
      <c r="B20" s="149"/>
      <c r="C20" s="149"/>
      <c r="D20" s="149"/>
      <c r="E20" s="149"/>
      <c r="F20" s="155"/>
      <c r="G20" s="143"/>
      <c r="H20" s="143"/>
      <c r="I20" s="143"/>
      <c r="J20" s="144"/>
    </row>
    <row r="21" customFormat="false" ht="23.25" hidden="false" customHeight="false" outlineLevel="0" collapsed="false">
      <c r="A21" s="157" t="s">
        <v>279</v>
      </c>
      <c r="B21" s="149"/>
      <c r="C21" s="149"/>
      <c r="D21" s="149"/>
      <c r="E21" s="149"/>
      <c r="F21" s="155"/>
      <c r="G21" s="143"/>
      <c r="H21" s="143"/>
      <c r="I21" s="143"/>
      <c r="J21" s="144" t="n">
        <v>13618241.83</v>
      </c>
    </row>
    <row r="22" customFormat="false" ht="23.25" hidden="false" customHeight="false" outlineLevel="0" collapsed="false">
      <c r="A22" s="148"/>
      <c r="B22" s="149"/>
      <c r="C22" s="149"/>
      <c r="D22" s="149"/>
      <c r="E22" s="149"/>
      <c r="F22" s="155"/>
      <c r="G22" s="143"/>
      <c r="H22" s="143"/>
      <c r="I22" s="143"/>
      <c r="J22" s="144"/>
    </row>
    <row r="23" customFormat="false" ht="23.25" hidden="false" customHeight="false" outlineLevel="0" collapsed="false">
      <c r="A23" s="148"/>
      <c r="B23" s="149"/>
      <c r="C23" s="149"/>
      <c r="D23" s="149"/>
      <c r="E23" s="149"/>
      <c r="F23" s="155"/>
      <c r="G23" s="143"/>
      <c r="H23" s="143"/>
      <c r="I23" s="143"/>
      <c r="J23" s="144"/>
    </row>
    <row r="24" customFormat="false" ht="23.25" hidden="false" customHeight="false" outlineLevel="0" collapsed="false">
      <c r="A24" s="148"/>
      <c r="B24" s="149"/>
      <c r="C24" s="149"/>
      <c r="D24" s="149"/>
      <c r="E24" s="149"/>
      <c r="F24" s="155"/>
      <c r="G24" s="143"/>
      <c r="H24" s="143"/>
      <c r="I24" s="143"/>
      <c r="J24" s="144"/>
    </row>
    <row r="25" customFormat="false" ht="23.25" hidden="false" customHeight="false" outlineLevel="0" collapsed="false">
      <c r="A25" s="148"/>
      <c r="B25" s="149"/>
      <c r="C25" s="149"/>
      <c r="D25" s="149"/>
      <c r="E25" s="149"/>
      <c r="F25" s="155"/>
      <c r="G25" s="143"/>
      <c r="H25" s="143"/>
      <c r="I25" s="143"/>
      <c r="J25" s="144"/>
    </row>
    <row r="26" customFormat="false" ht="23.25" hidden="false" customHeight="false" outlineLevel="0" collapsed="false">
      <c r="A26" s="148"/>
      <c r="B26" s="149"/>
      <c r="C26" s="149"/>
      <c r="D26" s="149"/>
      <c r="E26" s="149"/>
      <c r="F26" s="158"/>
      <c r="G26" s="143"/>
      <c r="H26" s="143"/>
      <c r="I26" s="143"/>
      <c r="J26" s="144"/>
    </row>
    <row r="27" customFormat="false" ht="23.25" hidden="false" customHeight="false" outlineLevel="0" collapsed="false">
      <c r="A27" s="159" t="s">
        <v>280</v>
      </c>
      <c r="B27" s="160"/>
      <c r="C27" s="160"/>
      <c r="D27" s="160"/>
      <c r="E27" s="160"/>
      <c r="F27" s="161"/>
      <c r="G27" s="162" t="s">
        <v>281</v>
      </c>
      <c r="H27" s="162"/>
      <c r="I27" s="162"/>
      <c r="J27" s="162"/>
    </row>
    <row r="28" customFormat="false" ht="23.25" hidden="false" customHeight="false" outlineLevel="0" collapsed="false">
      <c r="A28" s="145"/>
      <c r="B28" s="146"/>
      <c r="C28" s="146"/>
      <c r="D28" s="146"/>
      <c r="E28" s="146"/>
      <c r="F28" s="155"/>
      <c r="G28" s="146"/>
      <c r="H28" s="146"/>
      <c r="I28" s="146"/>
      <c r="J28" s="146"/>
    </row>
    <row r="29" customFormat="false" ht="23.25" hidden="false" customHeight="false" outlineLevel="0" collapsed="false">
      <c r="A29" s="163" t="s">
        <v>282</v>
      </c>
      <c r="B29" s="163"/>
      <c r="C29" s="163"/>
      <c r="D29" s="163"/>
      <c r="E29" s="163"/>
      <c r="F29" s="163"/>
      <c r="G29" s="164" t="s">
        <v>283</v>
      </c>
      <c r="H29" s="164"/>
      <c r="I29" s="164"/>
      <c r="J29" s="164"/>
      <c r="K29" s="146"/>
    </row>
    <row r="30" customFormat="false" ht="23.25" hidden="false" customHeight="false" outlineLevel="0" collapsed="false">
      <c r="A30" s="137" t="s">
        <v>284</v>
      </c>
      <c r="B30" s="137"/>
      <c r="C30" s="137"/>
      <c r="D30" s="137"/>
      <c r="E30" s="146"/>
      <c r="F30" s="155"/>
      <c r="G30" s="165" t="s">
        <v>285</v>
      </c>
      <c r="H30" s="165"/>
      <c r="I30" s="165"/>
      <c r="J30" s="165"/>
    </row>
    <row r="31" customFormat="false" ht="23.25" hidden="false" customHeight="false" outlineLevel="0" collapsed="false">
      <c r="A31" s="166"/>
      <c r="B31" s="167"/>
      <c r="C31" s="167"/>
      <c r="D31" s="167"/>
      <c r="E31" s="167"/>
      <c r="F31" s="158"/>
      <c r="G31" s="168"/>
      <c r="H31" s="168"/>
      <c r="I31" s="168"/>
      <c r="J31" s="169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1">
    <mergeCell ref="A2:F2"/>
    <mergeCell ref="G2:J2"/>
    <mergeCell ref="A3:F3"/>
    <mergeCell ref="G3:J3"/>
    <mergeCell ref="A5:F5"/>
    <mergeCell ref="A11:E11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14.70703125" defaultRowHeight="15" zeroHeight="false" outlineLevelRow="0" outlineLevelCol="0"/>
  <cols>
    <col collapsed="false" customWidth="true" hidden="false" outlineLevel="0" max="1" min="1" style="170" width="12.42"/>
    <col collapsed="false" customWidth="true" hidden="false" outlineLevel="0" max="2" min="2" style="170" width="24.41"/>
    <col collapsed="false" customWidth="false" hidden="false" outlineLevel="0" max="3" min="3" style="171" width="14.7"/>
    <col collapsed="false" customWidth="true" hidden="false" outlineLevel="0" max="4" min="4" style="172" width="10.41"/>
    <col collapsed="false" customWidth="true" hidden="false" outlineLevel="0" max="5" min="5" style="172" width="10.13"/>
    <col collapsed="false" customWidth="true" hidden="false" outlineLevel="0" max="6" min="6" style="172" width="9.85"/>
    <col collapsed="false" customWidth="true" hidden="false" outlineLevel="0" max="7" min="7" style="172" width="10.71"/>
    <col collapsed="false" customWidth="true" hidden="false" outlineLevel="0" max="8" min="8" style="172" width="11.13"/>
    <col collapsed="false" customWidth="true" hidden="false" outlineLevel="0" max="10" min="9" style="172" width="11.28"/>
    <col collapsed="false" customWidth="true" hidden="false" outlineLevel="0" max="11" min="11" style="172" width="10.85"/>
    <col collapsed="false" customWidth="true" hidden="false" outlineLevel="0" max="12" min="12" style="170" width="12.42"/>
    <col collapsed="false" customWidth="true" hidden="false" outlineLevel="0" max="13" min="13" style="170" width="24.41"/>
    <col collapsed="false" customWidth="false" hidden="false" outlineLevel="0" max="14" min="14" style="171" width="14.7"/>
    <col collapsed="false" customWidth="true" hidden="false" outlineLevel="0" max="16" min="15" style="172" width="11.7"/>
    <col collapsed="false" customWidth="true" hidden="false" outlineLevel="0" max="17" min="17" style="172" width="9.99"/>
    <col collapsed="false" customWidth="true" hidden="false" outlineLevel="0" max="18" min="18" style="172" width="9.14"/>
    <col collapsed="false" customWidth="true" hidden="false" outlineLevel="0" max="19" min="19" style="173" width="11.7"/>
    <col collapsed="false" customWidth="true" hidden="false" outlineLevel="0" max="20" min="20" style="174" width="10.56"/>
    <col collapsed="false" customWidth="true" hidden="false" outlineLevel="0" max="22" min="21" style="173" width="10.28"/>
    <col collapsed="false" customWidth="false" hidden="false" outlineLevel="0" max="257" min="23" style="170" width="14.7"/>
  </cols>
  <sheetData>
    <row r="1" customFormat="false" ht="15" hidden="false" customHeight="true" outlineLevel="0" collapsed="false">
      <c r="A1" s="175" t="s">
        <v>2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15" hidden="false" customHeight="true" outlineLevel="0" collapsed="false">
      <c r="A2" s="176" t="s">
        <v>28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s="187" customFormat="true" ht="15" hidden="false" customHeight="true" outlineLevel="0" collapsed="false">
      <c r="A3" s="177"/>
      <c r="B3" s="178"/>
      <c r="C3" s="179" t="s">
        <v>288</v>
      </c>
      <c r="D3" s="180" t="s">
        <v>289</v>
      </c>
      <c r="E3" s="180"/>
      <c r="F3" s="180"/>
      <c r="G3" s="181" t="s">
        <v>290</v>
      </c>
      <c r="H3" s="182" t="s">
        <v>291</v>
      </c>
      <c r="I3" s="182"/>
      <c r="J3" s="183" t="s">
        <v>292</v>
      </c>
      <c r="K3" s="183"/>
      <c r="L3" s="177"/>
      <c r="M3" s="178"/>
      <c r="N3" s="179" t="s">
        <v>288</v>
      </c>
      <c r="O3" s="184" t="s">
        <v>293</v>
      </c>
      <c r="P3" s="181" t="s">
        <v>294</v>
      </c>
      <c r="Q3" s="181"/>
      <c r="R3" s="185" t="s">
        <v>295</v>
      </c>
      <c r="S3" s="185"/>
      <c r="T3" s="185" t="s">
        <v>296</v>
      </c>
      <c r="U3" s="186" t="s">
        <v>297</v>
      </c>
      <c r="V3" s="183" t="s">
        <v>298</v>
      </c>
    </row>
    <row r="4" s="187" customFormat="true" ht="15" hidden="false" customHeight="true" outlineLevel="0" collapsed="false">
      <c r="A4" s="188"/>
      <c r="B4" s="189"/>
      <c r="C4" s="190"/>
      <c r="D4" s="180"/>
      <c r="E4" s="180"/>
      <c r="F4" s="180"/>
      <c r="G4" s="191" t="s">
        <v>299</v>
      </c>
      <c r="H4" s="182"/>
      <c r="I4" s="182"/>
      <c r="J4" s="183"/>
      <c r="K4" s="183"/>
      <c r="L4" s="188"/>
      <c r="M4" s="189"/>
      <c r="N4" s="190"/>
      <c r="O4" s="192" t="s">
        <v>300</v>
      </c>
      <c r="P4" s="191" t="s">
        <v>301</v>
      </c>
      <c r="Q4" s="191"/>
      <c r="R4" s="193" t="s">
        <v>302</v>
      </c>
      <c r="S4" s="193"/>
      <c r="T4" s="193" t="s">
        <v>303</v>
      </c>
      <c r="U4" s="186"/>
      <c r="V4" s="183"/>
    </row>
    <row r="5" s="187" customFormat="true" ht="15" hidden="false" customHeight="true" outlineLevel="0" collapsed="false">
      <c r="A5" s="194" t="s">
        <v>304</v>
      </c>
      <c r="B5" s="189"/>
      <c r="C5" s="190"/>
      <c r="D5" s="185" t="s">
        <v>305</v>
      </c>
      <c r="E5" s="185" t="s">
        <v>306</v>
      </c>
      <c r="F5" s="185" t="s">
        <v>307</v>
      </c>
      <c r="G5" s="185" t="s">
        <v>308</v>
      </c>
      <c r="H5" s="195" t="s">
        <v>309</v>
      </c>
      <c r="I5" s="195" t="s">
        <v>310</v>
      </c>
      <c r="J5" s="195" t="s">
        <v>309</v>
      </c>
      <c r="K5" s="195" t="s">
        <v>311</v>
      </c>
      <c r="L5" s="194" t="s">
        <v>304</v>
      </c>
      <c r="M5" s="189"/>
      <c r="N5" s="190"/>
      <c r="O5" s="185" t="s">
        <v>312</v>
      </c>
      <c r="P5" s="195" t="s">
        <v>309</v>
      </c>
      <c r="Q5" s="183" t="s">
        <v>313</v>
      </c>
      <c r="R5" s="195" t="s">
        <v>314</v>
      </c>
      <c r="S5" s="196" t="s">
        <v>315</v>
      </c>
      <c r="T5" s="195" t="s">
        <v>316</v>
      </c>
      <c r="U5" s="186" t="s">
        <v>16</v>
      </c>
      <c r="V5" s="183"/>
    </row>
    <row r="6" s="187" customFormat="true" ht="15" hidden="false" customHeight="true" outlineLevel="0" collapsed="false">
      <c r="A6" s="197"/>
      <c r="B6" s="198"/>
      <c r="C6" s="199"/>
      <c r="D6" s="193" t="s">
        <v>317</v>
      </c>
      <c r="E6" s="193" t="s">
        <v>318</v>
      </c>
      <c r="F6" s="193" t="s">
        <v>319</v>
      </c>
      <c r="G6" s="193" t="s">
        <v>320</v>
      </c>
      <c r="H6" s="193" t="s">
        <v>321</v>
      </c>
      <c r="I6" s="193" t="s">
        <v>322</v>
      </c>
      <c r="J6" s="193" t="s">
        <v>323</v>
      </c>
      <c r="K6" s="193" t="s">
        <v>324</v>
      </c>
      <c r="L6" s="197"/>
      <c r="M6" s="198"/>
      <c r="N6" s="199"/>
      <c r="O6" s="193" t="s">
        <v>325</v>
      </c>
      <c r="P6" s="193" t="s">
        <v>326</v>
      </c>
      <c r="Q6" s="183"/>
      <c r="R6" s="195" t="s">
        <v>327</v>
      </c>
      <c r="S6" s="191" t="s">
        <v>328</v>
      </c>
      <c r="T6" s="193" t="s">
        <v>329</v>
      </c>
      <c r="U6" s="186"/>
      <c r="V6" s="183"/>
    </row>
    <row r="7" customFormat="false" ht="15" hidden="false" customHeight="true" outlineLevel="0" collapsed="false">
      <c r="A7" s="200" t="s">
        <v>16</v>
      </c>
      <c r="B7" s="201" t="s">
        <v>106</v>
      </c>
      <c r="C7" s="202" t="s">
        <v>330</v>
      </c>
      <c r="D7" s="203" t="s">
        <v>331</v>
      </c>
      <c r="E7" s="203" t="n">
        <v>0</v>
      </c>
      <c r="F7" s="203" t="s">
        <v>331</v>
      </c>
      <c r="G7" s="203" t="n">
        <v>0</v>
      </c>
      <c r="H7" s="203" t="s">
        <v>331</v>
      </c>
      <c r="I7" s="203" t="n">
        <v>0</v>
      </c>
      <c r="J7" s="203" t="s">
        <v>331</v>
      </c>
      <c r="K7" s="204"/>
      <c r="L7" s="200" t="s">
        <v>16</v>
      </c>
      <c r="M7" s="201" t="s">
        <v>106</v>
      </c>
      <c r="N7" s="202" t="s">
        <v>330</v>
      </c>
      <c r="O7" s="205"/>
      <c r="P7" s="203" t="s">
        <v>331</v>
      </c>
      <c r="Q7" s="203"/>
      <c r="R7" s="203"/>
      <c r="S7" s="206" t="s">
        <v>331</v>
      </c>
      <c r="T7" s="203"/>
      <c r="U7" s="207" t="n">
        <f aca="false">538500+4500+4000</f>
        <v>547000</v>
      </c>
      <c r="V7" s="203" t="n">
        <f aca="false">U7</f>
        <v>547000</v>
      </c>
    </row>
    <row r="8" customFormat="false" ht="15" hidden="false" customHeight="true" outlineLevel="0" collapsed="false">
      <c r="A8" s="208"/>
      <c r="B8" s="201" t="s">
        <v>107</v>
      </c>
      <c r="C8" s="202" t="s">
        <v>330</v>
      </c>
      <c r="D8" s="203" t="s">
        <v>331</v>
      </c>
      <c r="E8" s="203" t="n">
        <v>0</v>
      </c>
      <c r="F8" s="203" t="s">
        <v>331</v>
      </c>
      <c r="G8" s="203" t="n">
        <v>0</v>
      </c>
      <c r="H8" s="203" t="s">
        <v>331</v>
      </c>
      <c r="I8" s="203" t="n">
        <v>0</v>
      </c>
      <c r="J8" s="203" t="s">
        <v>331</v>
      </c>
      <c r="K8" s="203"/>
      <c r="L8" s="208"/>
      <c r="M8" s="201" t="s">
        <v>107</v>
      </c>
      <c r="N8" s="202" t="s">
        <v>330</v>
      </c>
      <c r="O8" s="203"/>
      <c r="P8" s="203" t="s">
        <v>331</v>
      </c>
      <c r="Q8" s="203"/>
      <c r="R8" s="203"/>
      <c r="S8" s="206" t="s">
        <v>331</v>
      </c>
      <c r="T8" s="203"/>
      <c r="U8" s="207" t="n">
        <f aca="false">88500+1000+1000</f>
        <v>90500</v>
      </c>
      <c r="V8" s="203" t="n">
        <f aca="false">SUM(U8)</f>
        <v>90500</v>
      </c>
    </row>
    <row r="9" customFormat="false" ht="15" hidden="false" customHeight="true" outlineLevel="0" collapsed="false">
      <c r="A9" s="208"/>
      <c r="B9" s="201" t="s">
        <v>332</v>
      </c>
      <c r="C9" s="202" t="s">
        <v>333</v>
      </c>
      <c r="D9" s="203" t="s">
        <v>331</v>
      </c>
      <c r="E9" s="203" t="n">
        <v>0</v>
      </c>
      <c r="F9" s="203" t="s">
        <v>331</v>
      </c>
      <c r="G9" s="203" t="n">
        <v>0</v>
      </c>
      <c r="H9" s="203" t="s">
        <v>331</v>
      </c>
      <c r="I9" s="203" t="n">
        <v>0</v>
      </c>
      <c r="J9" s="203" t="s">
        <v>331</v>
      </c>
      <c r="K9" s="203"/>
      <c r="L9" s="208"/>
      <c r="M9" s="201" t="s">
        <v>332</v>
      </c>
      <c r="N9" s="202" t="s">
        <v>333</v>
      </c>
      <c r="O9" s="203"/>
      <c r="P9" s="203" t="s">
        <v>331</v>
      </c>
      <c r="Q9" s="203"/>
      <c r="R9" s="203"/>
      <c r="S9" s="206" t="s">
        <v>331</v>
      </c>
      <c r="T9" s="203"/>
      <c r="U9" s="207" t="n">
        <f aca="false">1000+1000</f>
        <v>2000</v>
      </c>
      <c r="V9" s="203" t="n">
        <f aca="false">SUM(U9)</f>
        <v>2000</v>
      </c>
    </row>
    <row r="10" customFormat="false" ht="15" hidden="false" customHeight="true" outlineLevel="0" collapsed="false">
      <c r="A10" s="208"/>
      <c r="B10" s="201" t="s">
        <v>334</v>
      </c>
      <c r="C10" s="202" t="s">
        <v>333</v>
      </c>
      <c r="D10" s="203" t="s">
        <v>331</v>
      </c>
      <c r="E10" s="203" t="n">
        <v>0</v>
      </c>
      <c r="F10" s="203" t="s">
        <v>331</v>
      </c>
      <c r="G10" s="203" t="n">
        <v>0</v>
      </c>
      <c r="H10" s="203" t="s">
        <v>331</v>
      </c>
      <c r="I10" s="203" t="n">
        <v>0</v>
      </c>
      <c r="J10" s="203" t="s">
        <v>331</v>
      </c>
      <c r="K10" s="203"/>
      <c r="L10" s="208"/>
      <c r="M10" s="201" t="s">
        <v>334</v>
      </c>
      <c r="N10" s="202" t="s">
        <v>333</v>
      </c>
      <c r="O10" s="203"/>
      <c r="P10" s="203" t="s">
        <v>331</v>
      </c>
      <c r="Q10" s="203"/>
      <c r="R10" s="203"/>
      <c r="S10" s="206" t="s">
        <v>331</v>
      </c>
      <c r="T10" s="203"/>
      <c r="U10" s="209" t="n">
        <f aca="false">7646+360</f>
        <v>8006</v>
      </c>
      <c r="V10" s="203" t="n">
        <f aca="false">SUM(U10)</f>
        <v>8006</v>
      </c>
    </row>
    <row r="11" customFormat="false" ht="15" hidden="false" customHeight="true" outlineLevel="0" collapsed="false">
      <c r="A11" s="208"/>
      <c r="B11" s="201" t="s">
        <v>334</v>
      </c>
      <c r="C11" s="202" t="s">
        <v>330</v>
      </c>
      <c r="D11" s="203" t="n">
        <v>0</v>
      </c>
      <c r="E11" s="203" t="n">
        <v>0</v>
      </c>
      <c r="F11" s="203" t="s">
        <v>331</v>
      </c>
      <c r="G11" s="203" t="n">
        <v>0</v>
      </c>
      <c r="H11" s="203" t="s">
        <v>331</v>
      </c>
      <c r="I11" s="203" t="n">
        <v>0</v>
      </c>
      <c r="J11" s="203" t="s">
        <v>331</v>
      </c>
      <c r="K11" s="203"/>
      <c r="L11" s="208"/>
      <c r="M11" s="201" t="s">
        <v>334</v>
      </c>
      <c r="N11" s="202" t="s">
        <v>330</v>
      </c>
      <c r="O11" s="203"/>
      <c r="P11" s="203"/>
      <c r="Q11" s="203"/>
      <c r="R11" s="203"/>
      <c r="S11" s="206"/>
      <c r="T11" s="203"/>
      <c r="U11" s="209" t="n">
        <f aca="false">360</f>
        <v>360</v>
      </c>
      <c r="V11" s="203" t="n">
        <f aca="false">SUM(U11)</f>
        <v>360</v>
      </c>
    </row>
    <row r="12" customFormat="false" ht="15" hidden="false" customHeight="true" outlineLevel="0" collapsed="false">
      <c r="A12" s="208"/>
      <c r="B12" s="201" t="s">
        <v>335</v>
      </c>
      <c r="C12" s="202" t="s">
        <v>333</v>
      </c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s">
        <v>331</v>
      </c>
      <c r="K12" s="203"/>
      <c r="L12" s="208"/>
      <c r="M12" s="201" t="s">
        <v>335</v>
      </c>
      <c r="N12" s="202" t="s">
        <v>333</v>
      </c>
      <c r="O12" s="203"/>
      <c r="P12" s="203" t="n">
        <v>0</v>
      </c>
      <c r="Q12" s="203"/>
      <c r="R12" s="203"/>
      <c r="S12" s="206" t="s">
        <v>331</v>
      </c>
      <c r="T12" s="203"/>
      <c r="U12" s="207" t="n">
        <v>0</v>
      </c>
      <c r="V12" s="203" t="n">
        <v>0</v>
      </c>
    </row>
    <row r="13" customFormat="false" ht="15" hidden="false" customHeight="true" outlineLevel="0" collapsed="false">
      <c r="A13" s="208"/>
      <c r="B13" s="201" t="s">
        <v>336</v>
      </c>
      <c r="C13" s="202" t="s">
        <v>333</v>
      </c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s">
        <v>331</v>
      </c>
      <c r="K13" s="203"/>
      <c r="L13" s="208"/>
      <c r="M13" s="201" t="s">
        <v>336</v>
      </c>
      <c r="N13" s="202" t="s">
        <v>333</v>
      </c>
      <c r="O13" s="203"/>
      <c r="P13" s="203" t="n">
        <v>0</v>
      </c>
      <c r="Q13" s="203"/>
      <c r="R13" s="203"/>
      <c r="S13" s="206" t="s">
        <v>331</v>
      </c>
      <c r="T13" s="203"/>
      <c r="U13" s="209" t="n">
        <v>0</v>
      </c>
      <c r="V13" s="203" t="n">
        <v>0</v>
      </c>
    </row>
    <row r="14" customFormat="false" ht="15" hidden="false" customHeight="true" outlineLevel="0" collapsed="false">
      <c r="A14" s="210"/>
      <c r="B14" s="211" t="s">
        <v>337</v>
      </c>
      <c r="C14" s="211"/>
      <c r="D14" s="212" t="s">
        <v>331</v>
      </c>
      <c r="E14" s="212" t="n">
        <v>0</v>
      </c>
      <c r="F14" s="212" t="s">
        <v>331</v>
      </c>
      <c r="G14" s="212" t="n">
        <v>0</v>
      </c>
      <c r="H14" s="212" t="s">
        <v>331</v>
      </c>
      <c r="I14" s="212" t="n">
        <v>0</v>
      </c>
      <c r="J14" s="212" t="s">
        <v>331</v>
      </c>
      <c r="K14" s="212"/>
      <c r="L14" s="210"/>
      <c r="M14" s="211" t="s">
        <v>337</v>
      </c>
      <c r="N14" s="211"/>
      <c r="O14" s="212"/>
      <c r="P14" s="212" t="s">
        <v>331</v>
      </c>
      <c r="Q14" s="212"/>
      <c r="R14" s="212"/>
      <c r="S14" s="213" t="s">
        <v>331</v>
      </c>
      <c r="T14" s="212"/>
      <c r="U14" s="214" t="n">
        <f aca="false">SUM(U7:U13)</f>
        <v>647866</v>
      </c>
      <c r="V14" s="212" t="n">
        <f aca="false">SUM(V7:V13)</f>
        <v>647866</v>
      </c>
    </row>
    <row r="15" customFormat="false" ht="15" hidden="false" customHeight="true" outlineLevel="0" collapsed="false">
      <c r="A15" s="208"/>
      <c r="B15" s="211" t="s">
        <v>338</v>
      </c>
      <c r="C15" s="211"/>
      <c r="D15" s="212" t="n">
        <f aca="false">SUM(D14)</f>
        <v>0</v>
      </c>
      <c r="E15" s="215" t="n">
        <f aca="false">SUM(E14)</f>
        <v>0</v>
      </c>
      <c r="F15" s="212" t="n">
        <f aca="false">SUM(F14)</f>
        <v>0</v>
      </c>
      <c r="G15" s="215" t="n">
        <f aca="false">SUM(G14)</f>
        <v>0</v>
      </c>
      <c r="H15" s="212" t="n">
        <f aca="false">SUM(H14)</f>
        <v>0</v>
      </c>
      <c r="I15" s="215" t="n">
        <f aca="false">SUM(I14)</f>
        <v>0</v>
      </c>
      <c r="J15" s="212" t="n">
        <f aca="false">SUM(J14)</f>
        <v>0</v>
      </c>
      <c r="K15" s="212"/>
      <c r="L15" s="208"/>
      <c r="M15" s="211" t="s">
        <v>338</v>
      </c>
      <c r="N15" s="211"/>
      <c r="O15" s="212"/>
      <c r="P15" s="212" t="n">
        <f aca="false">SUM(P14)</f>
        <v>0</v>
      </c>
      <c r="Q15" s="212"/>
      <c r="R15" s="212"/>
      <c r="S15" s="213" t="n">
        <f aca="false">SUM(S14)</f>
        <v>0</v>
      </c>
      <c r="T15" s="212"/>
      <c r="U15" s="214" t="n">
        <f aca="false">1943428+U14</f>
        <v>2591294</v>
      </c>
      <c r="V15" s="212" t="n">
        <f aca="false">1943428+V14</f>
        <v>2591294</v>
      </c>
    </row>
    <row r="16" customFormat="false" ht="15" hidden="false" customHeight="true" outlineLevel="0" collapsed="false">
      <c r="A16" s="200" t="s">
        <v>339</v>
      </c>
      <c r="B16" s="200" t="s">
        <v>340</v>
      </c>
      <c r="C16" s="216" t="s">
        <v>333</v>
      </c>
      <c r="D16" s="217" t="s">
        <v>331</v>
      </c>
      <c r="E16" s="218" t="n">
        <v>0</v>
      </c>
      <c r="F16" s="217" t="s">
        <v>331</v>
      </c>
      <c r="G16" s="218" t="n">
        <v>0</v>
      </c>
      <c r="H16" s="217" t="s">
        <v>331</v>
      </c>
      <c r="I16" s="218" t="n">
        <v>0</v>
      </c>
      <c r="J16" s="217" t="s">
        <v>331</v>
      </c>
      <c r="K16" s="217"/>
      <c r="L16" s="200" t="s">
        <v>339</v>
      </c>
      <c r="M16" s="200" t="s">
        <v>340</v>
      </c>
      <c r="N16" s="216" t="s">
        <v>333</v>
      </c>
      <c r="O16" s="217"/>
      <c r="P16" s="217" t="s">
        <v>331</v>
      </c>
      <c r="Q16" s="217"/>
      <c r="R16" s="217"/>
      <c r="S16" s="219" t="s">
        <v>331</v>
      </c>
      <c r="T16" s="217"/>
      <c r="U16" s="220" t="n">
        <v>0</v>
      </c>
      <c r="V16" s="217" t="n">
        <v>0</v>
      </c>
    </row>
    <row r="17" customFormat="false" ht="15" hidden="false" customHeight="true" outlineLevel="0" collapsed="false">
      <c r="A17" s="208"/>
      <c r="B17" s="221" t="s">
        <v>337</v>
      </c>
      <c r="C17" s="221"/>
      <c r="D17" s="203" t="s">
        <v>331</v>
      </c>
      <c r="E17" s="203" t="n">
        <v>0</v>
      </c>
      <c r="F17" s="203" t="s">
        <v>331</v>
      </c>
      <c r="G17" s="203" t="n">
        <v>0</v>
      </c>
      <c r="H17" s="203" t="s">
        <v>331</v>
      </c>
      <c r="I17" s="203" t="n">
        <v>0</v>
      </c>
      <c r="J17" s="203" t="s">
        <v>331</v>
      </c>
      <c r="K17" s="203"/>
      <c r="L17" s="208"/>
      <c r="M17" s="221" t="s">
        <v>337</v>
      </c>
      <c r="N17" s="221"/>
      <c r="O17" s="203"/>
      <c r="P17" s="203" t="s">
        <v>331</v>
      </c>
      <c r="Q17" s="203"/>
      <c r="R17" s="203"/>
      <c r="S17" s="206" t="s">
        <v>331</v>
      </c>
      <c r="T17" s="203"/>
      <c r="U17" s="207" t="n">
        <v>0</v>
      </c>
      <c r="V17" s="203" t="n">
        <f aca="false">SUM(U17)</f>
        <v>0</v>
      </c>
    </row>
    <row r="18" customFormat="false" ht="15" hidden="false" customHeight="true" outlineLevel="0" collapsed="false">
      <c r="A18" s="208"/>
      <c r="B18" s="221" t="s">
        <v>338</v>
      </c>
      <c r="C18" s="221"/>
      <c r="D18" s="203" t="n">
        <f aca="false">SUM(D17)</f>
        <v>0</v>
      </c>
      <c r="E18" s="203" t="n">
        <f aca="false">SUM(E17)</f>
        <v>0</v>
      </c>
      <c r="F18" s="203" t="n">
        <f aca="false">SUM(F17)</f>
        <v>0</v>
      </c>
      <c r="G18" s="203" t="n">
        <f aca="false">SUM(G17)</f>
        <v>0</v>
      </c>
      <c r="H18" s="203" t="n">
        <f aca="false">SUM(H17)</f>
        <v>0</v>
      </c>
      <c r="I18" s="203" t="n">
        <f aca="false">SUM(I17)</f>
        <v>0</v>
      </c>
      <c r="J18" s="203" t="n">
        <f aca="false">SUM(J17)</f>
        <v>0</v>
      </c>
      <c r="K18" s="203"/>
      <c r="L18" s="208"/>
      <c r="M18" s="221" t="s">
        <v>338</v>
      </c>
      <c r="N18" s="221"/>
      <c r="O18" s="203"/>
      <c r="P18" s="203" t="n">
        <f aca="false">SUM(P17)</f>
        <v>0</v>
      </c>
      <c r="Q18" s="203"/>
      <c r="R18" s="203"/>
      <c r="S18" s="206" t="n">
        <f aca="false">SUM(S17)</f>
        <v>0</v>
      </c>
      <c r="T18" s="203"/>
      <c r="U18" s="207" t="n">
        <v>101236</v>
      </c>
      <c r="V18" s="203" t="n">
        <f aca="false">SUM(U18)</f>
        <v>101236</v>
      </c>
    </row>
    <row r="19" customFormat="false" ht="15" hidden="false" customHeight="true" outlineLevel="0" collapsed="false">
      <c r="A19" s="200" t="s">
        <v>341</v>
      </c>
      <c r="B19" s="201" t="s">
        <v>342</v>
      </c>
      <c r="C19" s="202" t="s">
        <v>333</v>
      </c>
      <c r="D19" s="203" t="n">
        <v>4284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s">
        <v>331</v>
      </c>
      <c r="K19" s="203"/>
      <c r="L19" s="200" t="s">
        <v>341</v>
      </c>
      <c r="M19" s="201" t="s">
        <v>342</v>
      </c>
      <c r="N19" s="202" t="s">
        <v>333</v>
      </c>
      <c r="O19" s="203"/>
      <c r="P19" s="203" t="n">
        <v>0</v>
      </c>
      <c r="Q19" s="203"/>
      <c r="R19" s="203"/>
      <c r="S19" s="206" t="s">
        <v>331</v>
      </c>
      <c r="T19" s="203"/>
      <c r="U19" s="207" t="s">
        <v>331</v>
      </c>
      <c r="V19" s="203" t="n">
        <v>42840</v>
      </c>
    </row>
    <row r="20" customFormat="false" ht="15" hidden="false" customHeight="true" outlineLevel="0" collapsed="false">
      <c r="A20" s="208" t="s">
        <v>343</v>
      </c>
      <c r="B20" s="201" t="s">
        <v>344</v>
      </c>
      <c r="C20" s="202" t="s">
        <v>333</v>
      </c>
      <c r="D20" s="203" t="n">
        <v>351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/>
      <c r="L20" s="208" t="s">
        <v>343</v>
      </c>
      <c r="M20" s="201" t="s">
        <v>344</v>
      </c>
      <c r="N20" s="202" t="s">
        <v>333</v>
      </c>
      <c r="O20" s="203"/>
      <c r="P20" s="203" t="n">
        <v>0</v>
      </c>
      <c r="Q20" s="203"/>
      <c r="R20" s="203"/>
      <c r="S20" s="206" t="n">
        <v>0</v>
      </c>
      <c r="T20" s="203"/>
      <c r="U20" s="207" t="n">
        <v>0</v>
      </c>
      <c r="V20" s="203" t="n">
        <v>3510</v>
      </c>
    </row>
    <row r="21" customFormat="false" ht="15" hidden="false" customHeight="true" outlineLevel="0" collapsed="false">
      <c r="A21" s="208"/>
      <c r="B21" s="201" t="s">
        <v>345</v>
      </c>
      <c r="C21" s="202" t="s">
        <v>333</v>
      </c>
      <c r="D21" s="203" t="n">
        <v>351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/>
      <c r="L21" s="208"/>
      <c r="M21" s="201" t="s">
        <v>345</v>
      </c>
      <c r="N21" s="202" t="s">
        <v>333</v>
      </c>
      <c r="O21" s="203"/>
      <c r="P21" s="203" t="n">
        <v>0</v>
      </c>
      <c r="Q21" s="203"/>
      <c r="R21" s="203"/>
      <c r="S21" s="206" t="n">
        <v>0</v>
      </c>
      <c r="T21" s="203"/>
      <c r="U21" s="207" t="n">
        <v>0</v>
      </c>
      <c r="V21" s="203" t="n">
        <v>3510</v>
      </c>
    </row>
    <row r="22" customFormat="false" ht="15" hidden="false" customHeight="true" outlineLevel="0" collapsed="false">
      <c r="A22" s="208"/>
      <c r="B22" s="201" t="s">
        <v>346</v>
      </c>
      <c r="C22" s="202" t="s">
        <v>333</v>
      </c>
      <c r="D22" s="203" t="n">
        <v>720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/>
      <c r="L22" s="208"/>
      <c r="M22" s="201" t="s">
        <v>346</v>
      </c>
      <c r="N22" s="202" t="s">
        <v>333</v>
      </c>
      <c r="O22" s="203"/>
      <c r="P22" s="203" t="n">
        <v>0</v>
      </c>
      <c r="Q22" s="203"/>
      <c r="R22" s="203"/>
      <c r="S22" s="206" t="n">
        <v>0</v>
      </c>
      <c r="T22" s="203"/>
      <c r="U22" s="207" t="n">
        <v>0</v>
      </c>
      <c r="V22" s="203" t="n">
        <v>7200</v>
      </c>
    </row>
    <row r="23" customFormat="false" ht="15" hidden="false" customHeight="true" outlineLevel="0" collapsed="false">
      <c r="A23" s="208"/>
      <c r="B23" s="201" t="s">
        <v>193</v>
      </c>
      <c r="C23" s="202" t="s">
        <v>333</v>
      </c>
      <c r="D23" s="203" t="n">
        <v>17880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/>
      <c r="L23" s="208"/>
      <c r="M23" s="201" t="s">
        <v>193</v>
      </c>
      <c r="N23" s="202" t="s">
        <v>333</v>
      </c>
      <c r="O23" s="203"/>
      <c r="P23" s="203" t="n">
        <v>0</v>
      </c>
      <c r="Q23" s="203"/>
      <c r="R23" s="203"/>
      <c r="S23" s="206" t="n">
        <v>0</v>
      </c>
      <c r="T23" s="203"/>
      <c r="U23" s="207" t="n">
        <v>0</v>
      </c>
      <c r="V23" s="203" t="n">
        <v>178800</v>
      </c>
    </row>
    <row r="24" customFormat="false" ht="15" hidden="false" customHeight="true" outlineLevel="0" collapsed="false">
      <c r="A24" s="208"/>
      <c r="B24" s="201" t="s">
        <v>347</v>
      </c>
      <c r="C24" s="202" t="s">
        <v>333</v>
      </c>
      <c r="D24" s="203" t="n">
        <v>720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/>
      <c r="L24" s="208"/>
      <c r="M24" s="201" t="s">
        <v>347</v>
      </c>
      <c r="N24" s="202" t="s">
        <v>333</v>
      </c>
      <c r="O24" s="203"/>
      <c r="P24" s="203" t="n">
        <v>0</v>
      </c>
      <c r="Q24" s="203"/>
      <c r="R24" s="203"/>
      <c r="S24" s="206" t="n">
        <v>0</v>
      </c>
      <c r="T24" s="203"/>
      <c r="U24" s="207" t="n">
        <v>0</v>
      </c>
      <c r="V24" s="203" t="n">
        <v>7200</v>
      </c>
    </row>
    <row r="25" customFormat="false" ht="15" hidden="false" customHeight="true" outlineLevel="0" collapsed="false">
      <c r="A25" s="208"/>
      <c r="B25" s="221" t="s">
        <v>337</v>
      </c>
      <c r="C25" s="221"/>
      <c r="D25" s="212" t="n">
        <f aca="false">SUM(D19:D24)</f>
        <v>24306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/>
      <c r="L25" s="208"/>
      <c r="M25" s="221" t="s">
        <v>337</v>
      </c>
      <c r="N25" s="221"/>
      <c r="O25" s="212"/>
      <c r="P25" s="212" t="n">
        <v>0</v>
      </c>
      <c r="Q25" s="212"/>
      <c r="R25" s="212"/>
      <c r="S25" s="213" t="n">
        <v>0</v>
      </c>
      <c r="T25" s="212"/>
      <c r="U25" s="214" t="n">
        <v>0</v>
      </c>
      <c r="V25" s="212" t="n">
        <f aca="false">SUM(V19:V24)</f>
        <v>243060</v>
      </c>
    </row>
    <row r="26" customFormat="false" ht="15" hidden="false" customHeight="true" outlineLevel="0" collapsed="false">
      <c r="A26" s="208"/>
      <c r="B26" s="221" t="s">
        <v>338</v>
      </c>
      <c r="C26" s="221"/>
      <c r="D26" s="212" t="n">
        <f aca="false">481566+D25+D25</f>
        <v>967686</v>
      </c>
      <c r="E26" s="212" t="n">
        <f aca="false">SUM(E25)</f>
        <v>0</v>
      </c>
      <c r="F26" s="212" t="n">
        <f aca="false">SUM(F25)</f>
        <v>0</v>
      </c>
      <c r="G26" s="212" t="n">
        <f aca="false">SUM(G25)</f>
        <v>0</v>
      </c>
      <c r="H26" s="212" t="n">
        <f aca="false">SUM(H25)</f>
        <v>0</v>
      </c>
      <c r="I26" s="212" t="n">
        <f aca="false">SUM(I25)</f>
        <v>0</v>
      </c>
      <c r="J26" s="212" t="n">
        <f aca="false">SUM(J25)</f>
        <v>0</v>
      </c>
      <c r="K26" s="212"/>
      <c r="L26" s="208"/>
      <c r="M26" s="221" t="s">
        <v>338</v>
      </c>
      <c r="N26" s="221"/>
      <c r="O26" s="212"/>
      <c r="P26" s="212" t="n">
        <f aca="false">SUM(P25)</f>
        <v>0</v>
      </c>
      <c r="Q26" s="212"/>
      <c r="R26" s="212"/>
      <c r="S26" s="213" t="n">
        <f aca="false">SUM(S25)</f>
        <v>0</v>
      </c>
      <c r="T26" s="212"/>
      <c r="U26" s="214" t="n">
        <f aca="false">SUM(U25)</f>
        <v>0</v>
      </c>
      <c r="V26" s="212" t="n">
        <f aca="false">481566+V25+V25</f>
        <v>967686</v>
      </c>
    </row>
    <row r="27" customFormat="false" ht="15" hidden="false" customHeight="true" outlineLevel="0" collapsed="false">
      <c r="A27" s="200" t="s">
        <v>341</v>
      </c>
      <c r="B27" s="201" t="s">
        <v>348</v>
      </c>
      <c r="C27" s="202" t="s">
        <v>333</v>
      </c>
      <c r="D27" s="203" t="n">
        <f aca="false">69345.38+15530.37+4100+4264.25</f>
        <v>93240</v>
      </c>
      <c r="E27" s="203" t="n">
        <v>0</v>
      </c>
      <c r="F27" s="203" t="n">
        <f aca="false">35551.82+11837.18+5880+5291</f>
        <v>58560</v>
      </c>
      <c r="G27" s="203" t="n">
        <v>0</v>
      </c>
      <c r="H27" s="203" t="n">
        <f aca="false">6860+6300</f>
        <v>13160</v>
      </c>
      <c r="I27" s="203" t="n">
        <v>0</v>
      </c>
      <c r="J27" s="203" t="s">
        <v>331</v>
      </c>
      <c r="K27" s="203"/>
      <c r="L27" s="200" t="s">
        <v>341</v>
      </c>
      <c r="M27" s="201" t="s">
        <v>348</v>
      </c>
      <c r="N27" s="202" t="s">
        <v>333</v>
      </c>
      <c r="O27" s="203"/>
      <c r="P27" s="203" t="n">
        <f aca="false">10230.63+2919.37+9100+8780</f>
        <v>31030</v>
      </c>
      <c r="Q27" s="203"/>
      <c r="R27" s="203"/>
      <c r="S27" s="206" t="s">
        <v>331</v>
      </c>
      <c r="T27" s="203"/>
      <c r="U27" s="207" t="s">
        <v>331</v>
      </c>
      <c r="V27" s="203" t="n">
        <f aca="false">SUM(D27:U27)</f>
        <v>195990</v>
      </c>
    </row>
    <row r="28" customFormat="false" ht="15" hidden="false" customHeight="true" outlineLevel="0" collapsed="false">
      <c r="A28" s="208" t="s">
        <v>349</v>
      </c>
      <c r="B28" s="201" t="s">
        <v>350</v>
      </c>
      <c r="C28" s="202" t="s">
        <v>333</v>
      </c>
      <c r="D28" s="203" t="n">
        <v>16120</v>
      </c>
      <c r="E28" s="203" t="n">
        <v>0</v>
      </c>
      <c r="F28" s="203" t="n">
        <v>10930</v>
      </c>
      <c r="G28" s="203" t="n">
        <v>0</v>
      </c>
      <c r="H28" s="203" t="n">
        <v>1840</v>
      </c>
      <c r="I28" s="203" t="n">
        <v>0</v>
      </c>
      <c r="J28" s="203" t="s">
        <v>331</v>
      </c>
      <c r="K28" s="203"/>
      <c r="L28" s="208" t="s">
        <v>349</v>
      </c>
      <c r="M28" s="201" t="s">
        <v>350</v>
      </c>
      <c r="N28" s="202" t="s">
        <v>333</v>
      </c>
      <c r="O28" s="203"/>
      <c r="P28" s="203" t="n">
        <v>665</v>
      </c>
      <c r="Q28" s="203"/>
      <c r="R28" s="203"/>
      <c r="S28" s="206" t="s">
        <v>331</v>
      </c>
      <c r="T28" s="203"/>
      <c r="U28" s="207" t="s">
        <v>331</v>
      </c>
      <c r="V28" s="203" t="n">
        <f aca="false">SUM(D28:U28)</f>
        <v>29555</v>
      </c>
    </row>
    <row r="29" customFormat="false" ht="15" hidden="false" customHeight="true" outlineLevel="0" collapsed="false">
      <c r="A29" s="208"/>
      <c r="B29" s="201" t="s">
        <v>351</v>
      </c>
      <c r="C29" s="202" t="s">
        <v>333</v>
      </c>
      <c r="D29" s="203" t="n">
        <v>3500</v>
      </c>
      <c r="E29" s="203" t="n">
        <v>0</v>
      </c>
      <c r="F29" s="203" t="s">
        <v>331</v>
      </c>
      <c r="G29" s="203" t="n">
        <v>0</v>
      </c>
      <c r="H29" s="203" t="s">
        <v>331</v>
      </c>
      <c r="I29" s="203" t="n">
        <v>0</v>
      </c>
      <c r="J29" s="203" t="s">
        <v>331</v>
      </c>
      <c r="K29" s="203"/>
      <c r="L29" s="208"/>
      <c r="M29" s="201" t="s">
        <v>351</v>
      </c>
      <c r="N29" s="202" t="s">
        <v>333</v>
      </c>
      <c r="O29" s="203"/>
      <c r="P29" s="203" t="s">
        <v>331</v>
      </c>
      <c r="Q29" s="203"/>
      <c r="R29" s="203"/>
      <c r="S29" s="206" t="s">
        <v>331</v>
      </c>
      <c r="T29" s="203"/>
      <c r="U29" s="207" t="s">
        <v>331</v>
      </c>
      <c r="V29" s="203" t="n">
        <f aca="false">SUM(D29:U29)</f>
        <v>3500</v>
      </c>
    </row>
    <row r="30" customFormat="false" ht="15" hidden="false" customHeight="true" outlineLevel="0" collapsed="false">
      <c r="A30" s="208"/>
      <c r="B30" s="201" t="s">
        <v>352</v>
      </c>
      <c r="C30" s="202" t="s">
        <v>333</v>
      </c>
      <c r="D30" s="203" t="n">
        <f aca="false">4352.37+5357.63</f>
        <v>9710</v>
      </c>
      <c r="E30" s="203" t="n">
        <v>0</v>
      </c>
      <c r="F30" s="203" t="s">
        <v>331</v>
      </c>
      <c r="G30" s="203" t="n">
        <v>0</v>
      </c>
      <c r="H30" s="203" t="s">
        <v>331</v>
      </c>
      <c r="I30" s="203" t="n">
        <v>0</v>
      </c>
      <c r="J30" s="203" t="s">
        <v>331</v>
      </c>
      <c r="K30" s="203"/>
      <c r="L30" s="208"/>
      <c r="M30" s="201" t="s">
        <v>352</v>
      </c>
      <c r="N30" s="202" t="s">
        <v>333</v>
      </c>
      <c r="O30" s="203"/>
      <c r="P30" s="203" t="s">
        <v>331</v>
      </c>
      <c r="Q30" s="203"/>
      <c r="R30" s="203"/>
      <c r="S30" s="206" t="s">
        <v>331</v>
      </c>
      <c r="T30" s="203"/>
      <c r="U30" s="207" t="s">
        <v>331</v>
      </c>
      <c r="V30" s="203" t="n">
        <f aca="false">SUM(D30:U30)</f>
        <v>9710</v>
      </c>
    </row>
    <row r="31" customFormat="false" ht="15" hidden="false" customHeight="true" outlineLevel="0" collapsed="false">
      <c r="A31" s="208"/>
      <c r="B31" s="201" t="s">
        <v>353</v>
      </c>
      <c r="C31" s="202" t="s">
        <v>333</v>
      </c>
      <c r="D31" s="203" t="n">
        <v>1500</v>
      </c>
      <c r="E31" s="203" t="n">
        <v>0</v>
      </c>
      <c r="F31" s="203" t="n">
        <v>0</v>
      </c>
      <c r="G31" s="203" t="n">
        <v>0</v>
      </c>
      <c r="H31" s="203" t="s">
        <v>331</v>
      </c>
      <c r="I31" s="203" t="n">
        <v>0</v>
      </c>
      <c r="J31" s="203" t="s">
        <v>331</v>
      </c>
      <c r="K31" s="203"/>
      <c r="L31" s="208"/>
      <c r="M31" s="201" t="s">
        <v>353</v>
      </c>
      <c r="N31" s="202" t="s">
        <v>333</v>
      </c>
      <c r="O31" s="203"/>
      <c r="P31" s="203" t="s">
        <v>331</v>
      </c>
      <c r="Q31" s="203"/>
      <c r="R31" s="203"/>
      <c r="S31" s="206" t="s">
        <v>331</v>
      </c>
      <c r="T31" s="203"/>
      <c r="U31" s="207" t="s">
        <v>331</v>
      </c>
      <c r="V31" s="203" t="n">
        <f aca="false">SUM(D31:U31)</f>
        <v>1500</v>
      </c>
    </row>
    <row r="32" customFormat="false" ht="15" hidden="false" customHeight="true" outlineLevel="0" collapsed="false">
      <c r="A32" s="208"/>
      <c r="B32" s="201" t="s">
        <v>354</v>
      </c>
      <c r="C32" s="202" t="s">
        <v>333</v>
      </c>
      <c r="D32" s="203" t="n">
        <f aca="false">4361+2169</f>
        <v>6530</v>
      </c>
      <c r="E32" s="203" t="n">
        <v>0</v>
      </c>
      <c r="F32" s="203" t="n">
        <f aca="false">8952+4338</f>
        <v>13290</v>
      </c>
      <c r="G32" s="203" t="n">
        <v>0</v>
      </c>
      <c r="H32" s="203" t="n">
        <v>16020</v>
      </c>
      <c r="I32" s="203" t="n">
        <v>0</v>
      </c>
      <c r="J32" s="203" t="n">
        <f aca="false">3173+2167</f>
        <v>5340</v>
      </c>
      <c r="K32" s="203"/>
      <c r="L32" s="208"/>
      <c r="M32" s="201" t="s">
        <v>354</v>
      </c>
      <c r="N32" s="202" t="s">
        <v>333</v>
      </c>
      <c r="O32" s="203"/>
      <c r="P32" s="203" t="n">
        <f aca="false">8056+4334</f>
        <v>12390</v>
      </c>
      <c r="Q32" s="203"/>
      <c r="R32" s="203"/>
      <c r="S32" s="206"/>
      <c r="T32" s="203"/>
      <c r="U32" s="207"/>
      <c r="V32" s="203" t="n">
        <f aca="false">D32+F32+H32+J32+P32</f>
        <v>53570</v>
      </c>
    </row>
    <row r="33" customFormat="false" ht="15" hidden="false" customHeight="true" outlineLevel="0" collapsed="false">
      <c r="A33" s="208"/>
      <c r="B33" s="201" t="s">
        <v>355</v>
      </c>
      <c r="C33" s="202" t="s">
        <v>333</v>
      </c>
      <c r="D33" s="203" t="n">
        <v>2470</v>
      </c>
      <c r="E33" s="203" t="n">
        <v>0</v>
      </c>
      <c r="F33" s="203" t="n">
        <v>5160</v>
      </c>
      <c r="G33" s="203" t="n">
        <v>0</v>
      </c>
      <c r="H33" s="203" t="n">
        <v>10980</v>
      </c>
      <c r="I33" s="203" t="n">
        <v>0</v>
      </c>
      <c r="J33" s="203" t="n">
        <v>3660</v>
      </c>
      <c r="K33" s="203"/>
      <c r="L33" s="208"/>
      <c r="M33" s="201" t="s">
        <v>355</v>
      </c>
      <c r="N33" s="202" t="s">
        <v>333</v>
      </c>
      <c r="O33" s="203"/>
      <c r="P33" s="203" t="n">
        <v>5610</v>
      </c>
      <c r="Q33" s="203"/>
      <c r="R33" s="203"/>
      <c r="S33" s="206"/>
      <c r="T33" s="203"/>
      <c r="U33" s="207"/>
      <c r="V33" s="203" t="n">
        <f aca="false">D33+F33+H33+J33+P33</f>
        <v>27880</v>
      </c>
    </row>
    <row r="34" customFormat="false" ht="15" hidden="false" customHeight="true" outlineLevel="0" collapsed="false">
      <c r="A34" s="208"/>
      <c r="B34" s="201" t="s">
        <v>354</v>
      </c>
      <c r="C34" s="202" t="s">
        <v>330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10680</v>
      </c>
      <c r="J34" s="203" t="n">
        <v>0</v>
      </c>
      <c r="K34" s="203"/>
      <c r="L34" s="208"/>
      <c r="M34" s="201" t="s">
        <v>354</v>
      </c>
      <c r="N34" s="202" t="s">
        <v>330</v>
      </c>
      <c r="O34" s="203"/>
      <c r="P34" s="203"/>
      <c r="Q34" s="203"/>
      <c r="R34" s="203"/>
      <c r="S34" s="206" t="n">
        <v>0</v>
      </c>
      <c r="T34" s="203"/>
      <c r="U34" s="207" t="n">
        <v>0</v>
      </c>
      <c r="V34" s="203" t="n">
        <f aca="false">SUM(D34:U34)</f>
        <v>10680</v>
      </c>
    </row>
    <row r="35" customFormat="false" ht="15" hidden="false" customHeight="true" outlineLevel="0" collapsed="false">
      <c r="A35" s="208"/>
      <c r="B35" s="201" t="s">
        <v>355</v>
      </c>
      <c r="C35" s="202" t="s">
        <v>33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7320</v>
      </c>
      <c r="J35" s="203" t="n">
        <v>0</v>
      </c>
      <c r="K35" s="203"/>
      <c r="L35" s="208"/>
      <c r="M35" s="201" t="s">
        <v>355</v>
      </c>
      <c r="N35" s="202" t="s">
        <v>330</v>
      </c>
      <c r="O35" s="203"/>
      <c r="P35" s="203"/>
      <c r="Q35" s="203"/>
      <c r="R35" s="203"/>
      <c r="S35" s="206" t="n">
        <v>0</v>
      </c>
      <c r="T35" s="203"/>
      <c r="U35" s="207" t="n">
        <v>0</v>
      </c>
      <c r="V35" s="203" t="n">
        <f aca="false">SUM(D35:U35)</f>
        <v>7320</v>
      </c>
    </row>
    <row r="36" customFormat="false" ht="15" hidden="false" customHeight="true" outlineLevel="0" collapsed="false">
      <c r="A36" s="208"/>
      <c r="B36" s="221" t="s">
        <v>337</v>
      </c>
      <c r="C36" s="221"/>
      <c r="D36" s="203" t="n">
        <f aca="false">SUM(D27:D35)</f>
        <v>133070</v>
      </c>
      <c r="E36" s="203" t="n">
        <v>0</v>
      </c>
      <c r="F36" s="203" t="n">
        <f aca="false">SUM(F27:F35)</f>
        <v>87940</v>
      </c>
      <c r="G36" s="203" t="n">
        <v>0</v>
      </c>
      <c r="H36" s="203" t="n">
        <f aca="false">SUM(H27:H35)</f>
        <v>42000</v>
      </c>
      <c r="I36" s="203" t="n">
        <f aca="false">SUM(I34:I35)</f>
        <v>18000</v>
      </c>
      <c r="J36" s="203" t="n">
        <f aca="false">SUM(J32:J33)</f>
        <v>9000</v>
      </c>
      <c r="K36" s="203"/>
      <c r="L36" s="208"/>
      <c r="M36" s="221" t="s">
        <v>337</v>
      </c>
      <c r="N36" s="221"/>
      <c r="O36" s="203"/>
      <c r="P36" s="203" t="n">
        <f aca="false">SUM(P27:P35)</f>
        <v>49695</v>
      </c>
      <c r="Q36" s="203"/>
      <c r="R36" s="203"/>
      <c r="S36" s="206" t="n">
        <v>0</v>
      </c>
      <c r="T36" s="203"/>
      <c r="U36" s="207" t="n">
        <v>0</v>
      </c>
      <c r="V36" s="203" t="n">
        <f aca="false">SUM(V27:V35)</f>
        <v>339705</v>
      </c>
    </row>
    <row r="37" customFormat="false" ht="15" hidden="false" customHeight="true" outlineLevel="0" collapsed="false">
      <c r="A37" s="210"/>
      <c r="B37" s="221" t="s">
        <v>338</v>
      </c>
      <c r="C37" s="221"/>
      <c r="D37" s="203" t="n">
        <f aca="false">266140+D36+D36</f>
        <v>532280</v>
      </c>
      <c r="E37" s="203" t="n">
        <f aca="false">SUM(E36)</f>
        <v>0</v>
      </c>
      <c r="F37" s="203" t="n">
        <f aca="false">175880+F36+F36</f>
        <v>351760</v>
      </c>
      <c r="G37" s="203" t="n">
        <f aca="false">SUM(G36)</f>
        <v>0</v>
      </c>
      <c r="H37" s="203" t="n">
        <f aca="false">142218+H36</f>
        <v>184218</v>
      </c>
      <c r="I37" s="203" t="n">
        <f aca="false">9000+I36</f>
        <v>27000</v>
      </c>
      <c r="J37" s="203" t="n">
        <f aca="false">18000+J36+J36</f>
        <v>36000</v>
      </c>
      <c r="K37" s="203"/>
      <c r="L37" s="210"/>
      <c r="M37" s="221" t="s">
        <v>338</v>
      </c>
      <c r="N37" s="221"/>
      <c r="O37" s="203"/>
      <c r="P37" s="203" t="n">
        <f aca="false">99390+P36+P36</f>
        <v>198780</v>
      </c>
      <c r="Q37" s="203"/>
      <c r="R37" s="203"/>
      <c r="S37" s="203" t="n">
        <f aca="false">SUM(S36)</f>
        <v>0</v>
      </c>
      <c r="T37" s="203"/>
      <c r="U37" s="203" t="n">
        <f aca="false">SUM(U36)</f>
        <v>0</v>
      </c>
      <c r="V37" s="203" t="n">
        <f aca="false">D37+F37+H37+I37+J37+P37</f>
        <v>1330038</v>
      </c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4"/>
      <c r="G38" s="224"/>
      <c r="H38" s="224"/>
      <c r="I38" s="224"/>
      <c r="J38" s="224"/>
      <c r="K38" s="224"/>
      <c r="L38" s="222"/>
      <c r="M38" s="223"/>
      <c r="N38" s="223"/>
      <c r="O38" s="224"/>
      <c r="P38" s="224"/>
      <c r="Q38" s="224"/>
      <c r="R38" s="224"/>
      <c r="S38" s="224"/>
      <c r="T38" s="224"/>
      <c r="U38" s="224"/>
      <c r="V38" s="224"/>
    </row>
    <row r="39" s="187" customFormat="true" ht="15" hidden="false" customHeight="true" outlineLevel="0" collapsed="false">
      <c r="A39" s="177"/>
      <c r="B39" s="178"/>
      <c r="C39" s="179" t="s">
        <v>288</v>
      </c>
      <c r="D39" s="180" t="s">
        <v>289</v>
      </c>
      <c r="E39" s="180"/>
      <c r="F39" s="180"/>
      <c r="G39" s="181" t="s">
        <v>290</v>
      </c>
      <c r="H39" s="182" t="s">
        <v>291</v>
      </c>
      <c r="I39" s="182"/>
      <c r="J39" s="183" t="s">
        <v>292</v>
      </c>
      <c r="K39" s="183"/>
      <c r="L39" s="177"/>
      <c r="M39" s="178"/>
      <c r="N39" s="179" t="s">
        <v>288</v>
      </c>
      <c r="O39" s="184" t="s">
        <v>293</v>
      </c>
      <c r="P39" s="181" t="s">
        <v>294</v>
      </c>
      <c r="Q39" s="181"/>
      <c r="R39" s="185" t="s">
        <v>295</v>
      </c>
      <c r="S39" s="185"/>
      <c r="T39" s="185" t="s">
        <v>296</v>
      </c>
      <c r="U39" s="186" t="s">
        <v>297</v>
      </c>
      <c r="V39" s="183" t="s">
        <v>298</v>
      </c>
    </row>
    <row r="40" s="187" customFormat="true" ht="15" hidden="false" customHeight="true" outlineLevel="0" collapsed="false">
      <c r="A40" s="194"/>
      <c r="B40" s="189"/>
      <c r="C40" s="190"/>
      <c r="D40" s="180"/>
      <c r="E40" s="180"/>
      <c r="F40" s="180"/>
      <c r="G40" s="191" t="s">
        <v>299</v>
      </c>
      <c r="H40" s="182"/>
      <c r="I40" s="182"/>
      <c r="J40" s="183"/>
      <c r="K40" s="183"/>
      <c r="L40" s="194"/>
      <c r="M40" s="189"/>
      <c r="N40" s="190"/>
      <c r="O40" s="192" t="s">
        <v>300</v>
      </c>
      <c r="P40" s="191" t="s">
        <v>301</v>
      </c>
      <c r="Q40" s="191"/>
      <c r="R40" s="193" t="s">
        <v>302</v>
      </c>
      <c r="S40" s="193"/>
      <c r="T40" s="193" t="s">
        <v>303</v>
      </c>
      <c r="U40" s="186"/>
      <c r="V40" s="183"/>
    </row>
    <row r="41" s="187" customFormat="true" ht="15" hidden="false" customHeight="true" outlineLevel="0" collapsed="false">
      <c r="A41" s="194" t="s">
        <v>304</v>
      </c>
      <c r="B41" s="189"/>
      <c r="C41" s="190"/>
      <c r="D41" s="185" t="s">
        <v>305</v>
      </c>
      <c r="E41" s="185" t="s">
        <v>306</v>
      </c>
      <c r="F41" s="185" t="s">
        <v>307</v>
      </c>
      <c r="G41" s="185" t="s">
        <v>308</v>
      </c>
      <c r="H41" s="195" t="s">
        <v>309</v>
      </c>
      <c r="I41" s="195" t="s">
        <v>310</v>
      </c>
      <c r="J41" s="195" t="s">
        <v>309</v>
      </c>
      <c r="K41" s="195" t="s">
        <v>311</v>
      </c>
      <c r="L41" s="194" t="s">
        <v>304</v>
      </c>
      <c r="M41" s="189"/>
      <c r="N41" s="190"/>
      <c r="O41" s="185" t="s">
        <v>312</v>
      </c>
      <c r="P41" s="195" t="s">
        <v>309</v>
      </c>
      <c r="Q41" s="183" t="s">
        <v>313</v>
      </c>
      <c r="R41" s="195" t="s">
        <v>314</v>
      </c>
      <c r="S41" s="196" t="s">
        <v>315</v>
      </c>
      <c r="T41" s="195" t="s">
        <v>316</v>
      </c>
      <c r="U41" s="186" t="s">
        <v>16</v>
      </c>
      <c r="V41" s="183"/>
    </row>
    <row r="42" s="187" customFormat="true" ht="15" hidden="false" customHeight="true" outlineLevel="0" collapsed="false">
      <c r="A42" s="197"/>
      <c r="B42" s="198"/>
      <c r="C42" s="199"/>
      <c r="D42" s="193" t="s">
        <v>317</v>
      </c>
      <c r="E42" s="193" t="s">
        <v>318</v>
      </c>
      <c r="F42" s="193" t="s">
        <v>319</v>
      </c>
      <c r="G42" s="193" t="s">
        <v>320</v>
      </c>
      <c r="H42" s="193" t="s">
        <v>321</v>
      </c>
      <c r="I42" s="193" t="s">
        <v>322</v>
      </c>
      <c r="J42" s="193" t="s">
        <v>323</v>
      </c>
      <c r="K42" s="193" t="s">
        <v>324</v>
      </c>
      <c r="L42" s="197"/>
      <c r="M42" s="198"/>
      <c r="N42" s="199"/>
      <c r="O42" s="193" t="s">
        <v>325</v>
      </c>
      <c r="P42" s="193" t="s">
        <v>326</v>
      </c>
      <c r="Q42" s="183"/>
      <c r="R42" s="195" t="s">
        <v>327</v>
      </c>
      <c r="S42" s="191" t="s">
        <v>328</v>
      </c>
      <c r="T42" s="193" t="s">
        <v>329</v>
      </c>
      <c r="U42" s="186"/>
      <c r="V42" s="183"/>
    </row>
    <row r="43" customFormat="false" ht="15" hidden="false" customHeight="true" outlineLevel="0" collapsed="false">
      <c r="A43" s="201" t="s">
        <v>24</v>
      </c>
      <c r="B43" s="225" t="s">
        <v>356</v>
      </c>
      <c r="C43" s="226" t="s">
        <v>333</v>
      </c>
      <c r="D43" s="217"/>
      <c r="E43" s="217"/>
      <c r="F43" s="217" t="n">
        <v>0</v>
      </c>
      <c r="G43" s="217"/>
      <c r="H43" s="217" t="n">
        <v>0</v>
      </c>
      <c r="I43" s="217" t="n">
        <v>0</v>
      </c>
      <c r="J43" s="217" t="n">
        <v>0</v>
      </c>
      <c r="K43" s="217"/>
      <c r="L43" s="201" t="s">
        <v>24</v>
      </c>
      <c r="M43" s="225" t="s">
        <v>356</v>
      </c>
      <c r="N43" s="226" t="s">
        <v>333</v>
      </c>
      <c r="O43" s="217"/>
      <c r="P43" s="217" t="n">
        <v>0</v>
      </c>
      <c r="Q43" s="217"/>
      <c r="R43" s="217"/>
      <c r="S43" s="219" t="n">
        <v>0</v>
      </c>
      <c r="T43" s="217"/>
      <c r="U43" s="227" t="n">
        <v>0</v>
      </c>
      <c r="V43" s="217" t="n">
        <f aca="false">SUM(D43:U43)</f>
        <v>0</v>
      </c>
    </row>
    <row r="44" customFormat="false" ht="15" hidden="false" customHeight="true" outlineLevel="0" collapsed="false">
      <c r="A44" s="208"/>
      <c r="B44" s="228" t="s">
        <v>357</v>
      </c>
      <c r="C44" s="226" t="s">
        <v>333</v>
      </c>
      <c r="D44" s="229" t="n">
        <v>0</v>
      </c>
      <c r="E44" s="229"/>
      <c r="F44" s="229" t="n">
        <v>0</v>
      </c>
      <c r="G44" s="229"/>
      <c r="H44" s="229" t="n">
        <v>0</v>
      </c>
      <c r="I44" s="229" t="n">
        <v>0</v>
      </c>
      <c r="J44" s="229" t="n">
        <v>0</v>
      </c>
      <c r="K44" s="229"/>
      <c r="L44" s="208"/>
      <c r="M44" s="228" t="s">
        <v>357</v>
      </c>
      <c r="N44" s="226" t="s">
        <v>333</v>
      </c>
      <c r="O44" s="229"/>
      <c r="P44" s="229" t="n">
        <v>0</v>
      </c>
      <c r="Q44" s="229"/>
      <c r="R44" s="229"/>
      <c r="S44" s="230" t="n">
        <v>0</v>
      </c>
      <c r="T44" s="229"/>
      <c r="U44" s="231" t="n">
        <v>0</v>
      </c>
      <c r="V44" s="229" t="n">
        <f aca="false">SUM(D44:U44)</f>
        <v>0</v>
      </c>
    </row>
    <row r="45" customFormat="false" ht="15" hidden="false" customHeight="true" outlineLevel="0" collapsed="false">
      <c r="A45" s="208"/>
      <c r="B45" s="225" t="s">
        <v>358</v>
      </c>
      <c r="C45" s="202" t="s">
        <v>333</v>
      </c>
      <c r="D45" s="203" t="n">
        <f aca="false">2400+1600</f>
        <v>4000</v>
      </c>
      <c r="E45" s="203"/>
      <c r="F45" s="203" t="n">
        <v>1950</v>
      </c>
      <c r="G45" s="203"/>
      <c r="H45" s="203" t="n">
        <v>4800</v>
      </c>
      <c r="I45" s="203" t="n">
        <v>0</v>
      </c>
      <c r="J45" s="203" t="n">
        <v>0</v>
      </c>
      <c r="K45" s="203"/>
      <c r="L45" s="208"/>
      <c r="M45" s="225" t="s">
        <v>358</v>
      </c>
      <c r="N45" s="202" t="s">
        <v>333</v>
      </c>
      <c r="O45" s="203"/>
      <c r="P45" s="203"/>
      <c r="Q45" s="203"/>
      <c r="R45" s="203"/>
      <c r="S45" s="206" t="n">
        <v>0</v>
      </c>
      <c r="T45" s="203"/>
      <c r="U45" s="232" t="n">
        <v>0</v>
      </c>
      <c r="V45" s="229" t="n">
        <f aca="false">SUM(D45:U45)</f>
        <v>10750</v>
      </c>
    </row>
    <row r="46" customFormat="false" ht="15" hidden="false" customHeight="true" outlineLevel="0" collapsed="false">
      <c r="A46" s="208"/>
      <c r="B46" s="225" t="s">
        <v>359</v>
      </c>
      <c r="C46" s="202" t="s">
        <v>333</v>
      </c>
      <c r="D46" s="203" t="n">
        <v>924</v>
      </c>
      <c r="E46" s="203"/>
      <c r="F46" s="203"/>
      <c r="G46" s="203"/>
      <c r="H46" s="203" t="n">
        <v>0</v>
      </c>
      <c r="I46" s="203" t="n">
        <v>0</v>
      </c>
      <c r="J46" s="203" t="n">
        <v>0</v>
      </c>
      <c r="K46" s="203"/>
      <c r="L46" s="208"/>
      <c r="M46" s="225" t="s">
        <v>359</v>
      </c>
      <c r="N46" s="202" t="s">
        <v>333</v>
      </c>
      <c r="O46" s="203"/>
      <c r="P46" s="233"/>
      <c r="Q46" s="233"/>
      <c r="R46" s="233"/>
      <c r="S46" s="206" t="n">
        <v>0</v>
      </c>
      <c r="T46" s="203"/>
      <c r="U46" s="232" t="n">
        <v>0</v>
      </c>
      <c r="V46" s="229" t="n">
        <f aca="false">SUM(D46:U46)</f>
        <v>924</v>
      </c>
    </row>
    <row r="47" customFormat="false" ht="15" hidden="false" customHeight="true" outlineLevel="0" collapsed="false">
      <c r="A47" s="208"/>
      <c r="B47" s="225" t="s">
        <v>360</v>
      </c>
      <c r="C47" s="202" t="s">
        <v>333</v>
      </c>
      <c r="D47" s="203"/>
      <c r="E47" s="203"/>
      <c r="F47" s="203" t="n">
        <v>0</v>
      </c>
      <c r="G47" s="203"/>
      <c r="H47" s="203" t="n">
        <v>0</v>
      </c>
      <c r="I47" s="203" t="n">
        <v>0</v>
      </c>
      <c r="J47" s="203" t="n">
        <v>0</v>
      </c>
      <c r="K47" s="203"/>
      <c r="L47" s="208"/>
      <c r="M47" s="225" t="s">
        <v>360</v>
      </c>
      <c r="N47" s="202" t="s">
        <v>333</v>
      </c>
      <c r="O47" s="203"/>
      <c r="P47" s="233" t="n">
        <v>0</v>
      </c>
      <c r="Q47" s="233"/>
      <c r="R47" s="233"/>
      <c r="S47" s="206" t="n">
        <v>0</v>
      </c>
      <c r="T47" s="203"/>
      <c r="U47" s="232" t="n">
        <v>0</v>
      </c>
      <c r="V47" s="203" t="n">
        <f aca="false">SUM(D47:U47)</f>
        <v>0</v>
      </c>
    </row>
    <row r="48" customFormat="false" ht="15" hidden="false" customHeight="true" outlineLevel="0" collapsed="false">
      <c r="A48" s="208"/>
      <c r="B48" s="221" t="s">
        <v>337</v>
      </c>
      <c r="C48" s="221"/>
      <c r="D48" s="203" t="n">
        <f aca="false">SUM(D44:D47)</f>
        <v>4924</v>
      </c>
      <c r="E48" s="203"/>
      <c r="F48" s="203" t="n">
        <f aca="false">SUM(F43:F47)</f>
        <v>1950</v>
      </c>
      <c r="G48" s="203"/>
      <c r="H48" s="203" t="n">
        <f aca="false">SUM(H43:H47)</f>
        <v>4800</v>
      </c>
      <c r="I48" s="203" t="n">
        <v>0</v>
      </c>
      <c r="J48" s="203" t="n">
        <v>0</v>
      </c>
      <c r="K48" s="203"/>
      <c r="L48" s="208"/>
      <c r="M48" s="221" t="s">
        <v>337</v>
      </c>
      <c r="N48" s="221"/>
      <c r="O48" s="203"/>
      <c r="P48" s="203" t="n">
        <f aca="false">SUM(P43:P47)</f>
        <v>0</v>
      </c>
      <c r="Q48" s="203"/>
      <c r="R48" s="203"/>
      <c r="S48" s="206" t="n">
        <v>0</v>
      </c>
      <c r="T48" s="203"/>
      <c r="U48" s="232" t="n">
        <v>0</v>
      </c>
      <c r="V48" s="203" t="n">
        <f aca="false">SUM(V43:V47)</f>
        <v>11674</v>
      </c>
    </row>
    <row r="49" customFormat="false" ht="15" hidden="false" customHeight="true" outlineLevel="0" collapsed="false">
      <c r="A49" s="208"/>
      <c r="B49" s="221" t="s">
        <v>338</v>
      </c>
      <c r="C49" s="221"/>
      <c r="D49" s="203" t="n">
        <f aca="false">31301.5+D48</f>
        <v>36225.5</v>
      </c>
      <c r="E49" s="203"/>
      <c r="F49" s="203" t="n">
        <f aca="false">14880+F48</f>
        <v>16830</v>
      </c>
      <c r="G49" s="203"/>
      <c r="H49" s="203" t="n">
        <f aca="false">SUM(H48+640)</f>
        <v>5440</v>
      </c>
      <c r="I49" s="203" t="n">
        <f aca="false">SUM(I48)</f>
        <v>0</v>
      </c>
      <c r="J49" s="203" t="n">
        <f aca="false">SUM(J48)</f>
        <v>0</v>
      </c>
      <c r="K49" s="203"/>
      <c r="L49" s="208"/>
      <c r="M49" s="221" t="s">
        <v>338</v>
      </c>
      <c r="N49" s="221"/>
      <c r="O49" s="203"/>
      <c r="P49" s="203" t="n">
        <v>10550</v>
      </c>
      <c r="Q49" s="203"/>
      <c r="R49" s="203"/>
      <c r="S49" s="206" t="n">
        <f aca="false">SUM(S48)</f>
        <v>0</v>
      </c>
      <c r="T49" s="203"/>
      <c r="U49" s="232" t="n">
        <f aca="false">SUM(U48)</f>
        <v>0</v>
      </c>
      <c r="V49" s="203" t="n">
        <f aca="false">P49+H49+F49+D49</f>
        <v>69045.5</v>
      </c>
    </row>
    <row r="50" customFormat="false" ht="15" hidden="false" customHeight="true" outlineLevel="0" collapsed="false">
      <c r="A50" s="200" t="s">
        <v>26</v>
      </c>
      <c r="B50" s="201" t="s">
        <v>361</v>
      </c>
      <c r="C50" s="202" t="s">
        <v>333</v>
      </c>
      <c r="D50" s="203" t="n">
        <f aca="false">4500+5000+750</f>
        <v>10250</v>
      </c>
      <c r="E50" s="203"/>
      <c r="F50" s="233"/>
      <c r="G50" s="233"/>
      <c r="H50" s="203" t="n">
        <v>7000</v>
      </c>
      <c r="I50" s="203" t="n">
        <v>0</v>
      </c>
      <c r="J50" s="203" t="n">
        <v>0</v>
      </c>
      <c r="K50" s="203"/>
      <c r="L50" s="200" t="s">
        <v>26</v>
      </c>
      <c r="M50" s="201" t="s">
        <v>361</v>
      </c>
      <c r="N50" s="202" t="s">
        <v>333</v>
      </c>
      <c r="O50" s="203"/>
      <c r="P50" s="203" t="n">
        <v>0</v>
      </c>
      <c r="Q50" s="203"/>
      <c r="R50" s="203"/>
      <c r="S50" s="206" t="n">
        <v>0</v>
      </c>
      <c r="T50" s="203"/>
      <c r="U50" s="232" t="n">
        <v>0</v>
      </c>
      <c r="V50" s="203" t="n">
        <f aca="false">SUM(D50:U50)</f>
        <v>17250</v>
      </c>
    </row>
    <row r="51" customFormat="false" ht="15" hidden="false" customHeight="true" outlineLevel="0" collapsed="false">
      <c r="A51" s="200"/>
      <c r="B51" s="201" t="s">
        <v>362</v>
      </c>
      <c r="C51" s="202" t="s">
        <v>333</v>
      </c>
      <c r="D51" s="203"/>
      <c r="E51" s="203"/>
      <c r="F51" s="233" t="n">
        <v>0</v>
      </c>
      <c r="G51" s="233"/>
      <c r="H51" s="203" t="n">
        <v>0</v>
      </c>
      <c r="I51" s="203" t="n">
        <v>0</v>
      </c>
      <c r="J51" s="203" t="n">
        <v>0</v>
      </c>
      <c r="K51" s="203"/>
      <c r="L51" s="200"/>
      <c r="M51" s="201" t="s">
        <v>362</v>
      </c>
      <c r="N51" s="202" t="s">
        <v>333</v>
      </c>
      <c r="O51" s="203"/>
      <c r="P51" s="203" t="n">
        <v>0</v>
      </c>
      <c r="Q51" s="203"/>
      <c r="R51" s="203"/>
      <c r="S51" s="206" t="n">
        <v>0</v>
      </c>
      <c r="T51" s="203"/>
      <c r="U51" s="232" t="n">
        <v>0</v>
      </c>
      <c r="V51" s="203" t="n">
        <f aca="false">SUM(D51:U51)</f>
        <v>0</v>
      </c>
    </row>
    <row r="52" customFormat="false" ht="15" hidden="false" customHeight="true" outlineLevel="0" collapsed="false">
      <c r="A52" s="208"/>
      <c r="B52" s="200" t="s">
        <v>363</v>
      </c>
      <c r="C52" s="216" t="s">
        <v>333</v>
      </c>
      <c r="D52" s="218"/>
      <c r="E52" s="218"/>
      <c r="F52" s="217" t="n">
        <f aca="false">1480+1480</f>
        <v>2960</v>
      </c>
      <c r="G52" s="217" t="n">
        <f aca="false">9600</f>
        <v>9600</v>
      </c>
      <c r="H52" s="217" t="n">
        <v>0</v>
      </c>
      <c r="I52" s="218" t="n">
        <f aca="false">300+7500+1000+1000+2000</f>
        <v>11800</v>
      </c>
      <c r="J52" s="217" t="n">
        <v>0</v>
      </c>
      <c r="K52" s="217" t="n">
        <f aca="false">42500+85500</f>
        <v>128000</v>
      </c>
      <c r="L52" s="208"/>
      <c r="M52" s="200" t="s">
        <v>363</v>
      </c>
      <c r="N52" s="216" t="s">
        <v>333</v>
      </c>
      <c r="O52" s="217"/>
      <c r="P52" s="217"/>
      <c r="Q52" s="217"/>
      <c r="R52" s="217"/>
      <c r="S52" s="219"/>
      <c r="T52" s="217"/>
      <c r="U52" s="227" t="n">
        <v>0</v>
      </c>
      <c r="V52" s="217" t="n">
        <f aca="false">SUM(D52:U52)</f>
        <v>152360</v>
      </c>
    </row>
    <row r="53" customFormat="false" ht="15" hidden="false" customHeight="true" outlineLevel="0" collapsed="false">
      <c r="A53" s="208"/>
      <c r="B53" s="201" t="s">
        <v>364</v>
      </c>
      <c r="C53" s="202" t="s">
        <v>333</v>
      </c>
      <c r="D53" s="203" t="n">
        <v>2500</v>
      </c>
      <c r="E53" s="203"/>
      <c r="F53" s="203"/>
      <c r="G53" s="203"/>
      <c r="H53" s="203" t="n">
        <v>0</v>
      </c>
      <c r="I53" s="203" t="n">
        <v>0</v>
      </c>
      <c r="J53" s="203" t="n">
        <v>0</v>
      </c>
      <c r="K53" s="203"/>
      <c r="L53" s="208"/>
      <c r="M53" s="201" t="s">
        <v>364</v>
      </c>
      <c r="N53" s="202" t="s">
        <v>333</v>
      </c>
      <c r="O53" s="203"/>
      <c r="P53" s="203" t="n">
        <v>0</v>
      </c>
      <c r="Q53" s="203"/>
      <c r="R53" s="203"/>
      <c r="S53" s="206" t="n">
        <v>0</v>
      </c>
      <c r="T53" s="203"/>
      <c r="U53" s="232" t="n">
        <v>0</v>
      </c>
      <c r="V53" s="203" t="n">
        <f aca="false">SUM(D53:U53)</f>
        <v>2500</v>
      </c>
    </row>
    <row r="54" customFormat="false" ht="15" hidden="false" customHeight="true" outlineLevel="0" collapsed="false">
      <c r="A54" s="208"/>
      <c r="B54" s="221" t="s">
        <v>337</v>
      </c>
      <c r="C54" s="221"/>
      <c r="D54" s="203" t="n">
        <f aca="false">SUM(D50:D53)</f>
        <v>12750</v>
      </c>
      <c r="E54" s="203"/>
      <c r="F54" s="203" t="n">
        <f aca="false">SUM(F51:F53)</f>
        <v>2960</v>
      </c>
      <c r="G54" s="203" t="n">
        <f aca="false">SUM(G52:G53)</f>
        <v>9600</v>
      </c>
      <c r="H54" s="203" t="n">
        <f aca="false">SUM(H50:H53)</f>
        <v>7000</v>
      </c>
      <c r="I54" s="203" t="n">
        <f aca="false">SUM(I50:I53)</f>
        <v>11800</v>
      </c>
      <c r="J54" s="203" t="n">
        <f aca="false">SUM(J50:J53)</f>
        <v>0</v>
      </c>
      <c r="K54" s="203" t="n">
        <f aca="false">K52</f>
        <v>128000</v>
      </c>
      <c r="L54" s="208"/>
      <c r="M54" s="221" t="s">
        <v>337</v>
      </c>
      <c r="N54" s="221"/>
      <c r="O54" s="203"/>
      <c r="P54" s="203" t="n">
        <f aca="false">SUM(P50:P53)</f>
        <v>0</v>
      </c>
      <c r="Q54" s="203"/>
      <c r="R54" s="203"/>
      <c r="S54" s="206" t="n">
        <f aca="false">SUM(S50:S53)</f>
        <v>0</v>
      </c>
      <c r="T54" s="203"/>
      <c r="U54" s="232" t="n">
        <f aca="false">SUM(U50:U53)</f>
        <v>0</v>
      </c>
      <c r="V54" s="203" t="n">
        <f aca="false">SUM(V50:V53)</f>
        <v>172110</v>
      </c>
    </row>
    <row r="55" customFormat="false" ht="15" hidden="false" customHeight="true" outlineLevel="0" collapsed="false">
      <c r="A55" s="208"/>
      <c r="B55" s="221" t="s">
        <v>338</v>
      </c>
      <c r="C55" s="221"/>
      <c r="D55" s="203" t="n">
        <f aca="false">293120+D54</f>
        <v>305870</v>
      </c>
      <c r="E55" s="203"/>
      <c r="F55" s="203" t="n">
        <f aca="false">25290+F54</f>
        <v>28250</v>
      </c>
      <c r="G55" s="203" t="n">
        <f aca="false">5400+G54</f>
        <v>15000</v>
      </c>
      <c r="H55" s="203" t="n">
        <f aca="false">SUM(H54)</f>
        <v>7000</v>
      </c>
      <c r="I55" s="203" t="n">
        <f aca="false">SUM(I54)</f>
        <v>11800</v>
      </c>
      <c r="J55" s="203" t="n">
        <f aca="false">SUM(J54)</f>
        <v>0</v>
      </c>
      <c r="K55" s="203" t="n">
        <f aca="false">K54</f>
        <v>128000</v>
      </c>
      <c r="L55" s="208"/>
      <c r="M55" s="221" t="s">
        <v>338</v>
      </c>
      <c r="N55" s="221"/>
      <c r="O55" s="203"/>
      <c r="P55" s="203" t="n">
        <v>5860</v>
      </c>
      <c r="Q55" s="203"/>
      <c r="R55" s="203"/>
      <c r="S55" s="206" t="n">
        <v>97560</v>
      </c>
      <c r="T55" s="203"/>
      <c r="U55" s="232" t="n">
        <f aca="false">SUM(U54)</f>
        <v>0</v>
      </c>
      <c r="V55" s="203" t="n">
        <f aca="false">S55+P55+G55+F55+D55+H55+I55+K55</f>
        <v>599340</v>
      </c>
    </row>
    <row r="56" customFormat="false" ht="15" hidden="false" customHeight="true" outlineLevel="0" collapsed="false">
      <c r="A56" s="200" t="s">
        <v>28</v>
      </c>
      <c r="B56" s="201" t="s">
        <v>365</v>
      </c>
      <c r="C56" s="202" t="s">
        <v>333</v>
      </c>
      <c r="D56" s="203" t="n">
        <v>0</v>
      </c>
      <c r="E56" s="203"/>
      <c r="F56" s="203"/>
      <c r="G56" s="203"/>
      <c r="H56" s="203"/>
      <c r="I56" s="203" t="n">
        <v>0</v>
      </c>
      <c r="J56" s="203" t="n">
        <v>0</v>
      </c>
      <c r="K56" s="203"/>
      <c r="L56" s="200" t="s">
        <v>28</v>
      </c>
      <c r="M56" s="201" t="s">
        <v>365</v>
      </c>
      <c r="N56" s="202" t="s">
        <v>333</v>
      </c>
      <c r="O56" s="203"/>
      <c r="P56" s="203" t="n">
        <v>0</v>
      </c>
      <c r="Q56" s="203"/>
      <c r="R56" s="203"/>
      <c r="S56" s="206" t="n">
        <v>0</v>
      </c>
      <c r="T56" s="203"/>
      <c r="U56" s="232" t="n">
        <v>0</v>
      </c>
      <c r="V56" s="203" t="n">
        <f aca="false">SUM(D56:U56)</f>
        <v>0</v>
      </c>
    </row>
    <row r="57" customFormat="false" ht="15" hidden="false" customHeight="true" outlineLevel="0" collapsed="false">
      <c r="A57" s="208"/>
      <c r="B57" s="201" t="s">
        <v>366</v>
      </c>
      <c r="C57" s="202" t="s">
        <v>333</v>
      </c>
      <c r="D57" s="203" t="n">
        <v>0</v>
      </c>
      <c r="E57" s="203"/>
      <c r="F57" s="203"/>
      <c r="G57" s="203"/>
      <c r="H57" s="203"/>
      <c r="I57" s="203" t="n">
        <v>0</v>
      </c>
      <c r="J57" s="203" t="n">
        <v>0</v>
      </c>
      <c r="K57" s="203"/>
      <c r="L57" s="208"/>
      <c r="M57" s="201" t="s">
        <v>366</v>
      </c>
      <c r="N57" s="202" t="s">
        <v>333</v>
      </c>
      <c r="O57" s="203"/>
      <c r="P57" s="203" t="n">
        <v>0</v>
      </c>
      <c r="Q57" s="203"/>
      <c r="R57" s="203"/>
      <c r="S57" s="206" t="n">
        <v>0</v>
      </c>
      <c r="T57" s="203"/>
      <c r="U57" s="232" t="n">
        <v>0</v>
      </c>
      <c r="V57" s="203" t="n">
        <f aca="false">SUM(D57:U57)</f>
        <v>0</v>
      </c>
    </row>
    <row r="58" customFormat="false" ht="15" hidden="false" customHeight="true" outlineLevel="0" collapsed="false">
      <c r="A58" s="208"/>
      <c r="B58" s="201" t="s">
        <v>367</v>
      </c>
      <c r="C58" s="202" t="s">
        <v>333</v>
      </c>
      <c r="D58" s="203" t="n">
        <v>0</v>
      </c>
      <c r="E58" s="203"/>
      <c r="F58" s="203" t="n">
        <v>0</v>
      </c>
      <c r="G58" s="203"/>
      <c r="H58" s="203" t="n">
        <v>0</v>
      </c>
      <c r="I58" s="203" t="n">
        <f aca="false">60884.46+8255.52</f>
        <v>69139.98</v>
      </c>
      <c r="J58" s="203" t="n">
        <v>0</v>
      </c>
      <c r="K58" s="203"/>
      <c r="L58" s="208"/>
      <c r="M58" s="201" t="s">
        <v>367</v>
      </c>
      <c r="N58" s="202" t="s">
        <v>333</v>
      </c>
      <c r="O58" s="203"/>
      <c r="P58" s="203" t="n">
        <v>0</v>
      </c>
      <c r="Q58" s="203"/>
      <c r="R58" s="203"/>
      <c r="S58" s="206" t="n">
        <v>0</v>
      </c>
      <c r="T58" s="203"/>
      <c r="U58" s="232" t="n">
        <v>0</v>
      </c>
      <c r="V58" s="203" t="n">
        <f aca="false">SUM(D58:U58)</f>
        <v>69139.98</v>
      </c>
    </row>
    <row r="59" customFormat="false" ht="15" hidden="false" customHeight="true" outlineLevel="0" collapsed="false">
      <c r="A59" s="208"/>
      <c r="B59" s="201" t="s">
        <v>368</v>
      </c>
      <c r="C59" s="202" t="s">
        <v>333</v>
      </c>
      <c r="D59" s="203" t="n">
        <v>0</v>
      </c>
      <c r="E59" s="203"/>
      <c r="F59" s="203" t="n">
        <v>0</v>
      </c>
      <c r="G59" s="203"/>
      <c r="H59" s="203" t="n">
        <v>0</v>
      </c>
      <c r="I59" s="203" t="n">
        <v>11404.8</v>
      </c>
      <c r="J59" s="203" t="n">
        <v>0</v>
      </c>
      <c r="K59" s="203"/>
      <c r="L59" s="208"/>
      <c r="M59" s="201" t="s">
        <v>368</v>
      </c>
      <c r="N59" s="202" t="s">
        <v>333</v>
      </c>
      <c r="O59" s="203"/>
      <c r="P59" s="203" t="n">
        <v>0</v>
      </c>
      <c r="Q59" s="203"/>
      <c r="R59" s="203"/>
      <c r="S59" s="206" t="n">
        <v>0</v>
      </c>
      <c r="T59" s="203"/>
      <c r="U59" s="232" t="n">
        <v>0</v>
      </c>
      <c r="V59" s="203" t="n">
        <f aca="false">SUM(D59:U59)</f>
        <v>11404.8</v>
      </c>
    </row>
    <row r="60" customFormat="false" ht="15" hidden="false" customHeight="true" outlineLevel="0" collapsed="false">
      <c r="A60" s="208"/>
      <c r="B60" s="201" t="s">
        <v>192</v>
      </c>
      <c r="C60" s="202" t="s">
        <v>333</v>
      </c>
      <c r="D60" s="233" t="n">
        <f aca="false">2800+8645</f>
        <v>11445</v>
      </c>
      <c r="E60" s="233"/>
      <c r="F60" s="203" t="n">
        <v>0</v>
      </c>
      <c r="G60" s="203"/>
      <c r="H60" s="203" t="n">
        <v>0</v>
      </c>
      <c r="I60" s="203" t="n">
        <v>0</v>
      </c>
      <c r="J60" s="203" t="n">
        <v>0</v>
      </c>
      <c r="K60" s="203"/>
      <c r="L60" s="208"/>
      <c r="M60" s="201" t="s">
        <v>192</v>
      </c>
      <c r="N60" s="202" t="s">
        <v>333</v>
      </c>
      <c r="O60" s="203"/>
      <c r="P60" s="203" t="n">
        <v>0</v>
      </c>
      <c r="Q60" s="203"/>
      <c r="R60" s="203"/>
      <c r="S60" s="206" t="n">
        <v>0</v>
      </c>
      <c r="T60" s="203"/>
      <c r="U60" s="232" t="n">
        <v>0</v>
      </c>
      <c r="V60" s="203" t="n">
        <f aca="false">SUM(D60:U60)</f>
        <v>11445</v>
      </c>
    </row>
    <row r="61" customFormat="false" ht="15" hidden="false" customHeight="true" outlineLevel="0" collapsed="false">
      <c r="A61" s="208"/>
      <c r="B61" s="201" t="s">
        <v>369</v>
      </c>
      <c r="C61" s="202" t="s">
        <v>333</v>
      </c>
      <c r="D61" s="233"/>
      <c r="E61" s="233"/>
      <c r="F61" s="203"/>
      <c r="G61" s="203"/>
      <c r="H61" s="203"/>
      <c r="I61" s="203" t="n">
        <v>0</v>
      </c>
      <c r="J61" s="203" t="n">
        <v>0</v>
      </c>
      <c r="K61" s="203"/>
      <c r="L61" s="208"/>
      <c r="M61" s="201" t="s">
        <v>369</v>
      </c>
      <c r="N61" s="202" t="s">
        <v>333</v>
      </c>
      <c r="O61" s="203"/>
      <c r="P61" s="203"/>
      <c r="Q61" s="203"/>
      <c r="R61" s="203"/>
      <c r="S61" s="206" t="n">
        <v>0</v>
      </c>
      <c r="T61" s="203"/>
      <c r="U61" s="232" t="n">
        <v>0</v>
      </c>
      <c r="V61" s="203" t="n">
        <f aca="false">SUM(D61:U61)</f>
        <v>0</v>
      </c>
    </row>
    <row r="62" customFormat="false" ht="15" hidden="false" customHeight="true" outlineLevel="0" collapsed="false">
      <c r="A62" s="208"/>
      <c r="B62" s="201" t="s">
        <v>370</v>
      </c>
      <c r="C62" s="202" t="s">
        <v>333</v>
      </c>
      <c r="D62" s="233" t="n">
        <v>0</v>
      </c>
      <c r="E62" s="233"/>
      <c r="F62" s="203" t="n">
        <v>0</v>
      </c>
      <c r="G62" s="203"/>
      <c r="H62" s="203" t="n">
        <v>0</v>
      </c>
      <c r="I62" s="203" t="n">
        <v>0</v>
      </c>
      <c r="J62" s="203" t="n">
        <v>0</v>
      </c>
      <c r="K62" s="203"/>
      <c r="L62" s="208"/>
      <c r="M62" s="201" t="s">
        <v>370</v>
      </c>
      <c r="N62" s="202" t="s">
        <v>333</v>
      </c>
      <c r="O62" s="203"/>
      <c r="P62" s="203" t="n">
        <v>0</v>
      </c>
      <c r="Q62" s="203"/>
      <c r="R62" s="203"/>
      <c r="S62" s="206" t="n">
        <v>0</v>
      </c>
      <c r="T62" s="203"/>
      <c r="U62" s="232" t="n">
        <v>0</v>
      </c>
      <c r="V62" s="203" t="n">
        <f aca="false">SUM(D62:U62)</f>
        <v>0</v>
      </c>
    </row>
    <row r="63" customFormat="false" ht="15" hidden="false" customHeight="true" outlineLevel="0" collapsed="false">
      <c r="A63" s="208"/>
      <c r="B63" s="201" t="s">
        <v>371</v>
      </c>
      <c r="C63" s="202" t="s">
        <v>333</v>
      </c>
      <c r="D63" s="233" t="n">
        <v>0</v>
      </c>
      <c r="E63" s="233"/>
      <c r="F63" s="203" t="n">
        <v>0</v>
      </c>
      <c r="G63" s="203"/>
      <c r="H63" s="203" t="n">
        <v>0</v>
      </c>
      <c r="I63" s="203" t="n">
        <v>0</v>
      </c>
      <c r="J63" s="203" t="n">
        <v>0</v>
      </c>
      <c r="K63" s="203"/>
      <c r="L63" s="208"/>
      <c r="M63" s="201" t="s">
        <v>371</v>
      </c>
      <c r="N63" s="202" t="s">
        <v>333</v>
      </c>
      <c r="O63" s="203"/>
      <c r="P63" s="203" t="n">
        <v>0</v>
      </c>
      <c r="Q63" s="203"/>
      <c r="R63" s="203"/>
      <c r="S63" s="206" t="n">
        <v>0</v>
      </c>
      <c r="T63" s="203"/>
      <c r="U63" s="232" t="n">
        <v>0</v>
      </c>
      <c r="V63" s="203" t="n">
        <f aca="false">SUM(D63:U63)</f>
        <v>0</v>
      </c>
    </row>
    <row r="64" customFormat="false" ht="15" hidden="false" customHeight="true" outlineLevel="0" collapsed="false">
      <c r="A64" s="208"/>
      <c r="B64" s="201" t="s">
        <v>372</v>
      </c>
      <c r="C64" s="202" t="s">
        <v>333</v>
      </c>
      <c r="D64" s="233" t="n">
        <v>0</v>
      </c>
      <c r="E64" s="233"/>
      <c r="F64" s="203" t="n">
        <v>0</v>
      </c>
      <c r="G64" s="203"/>
      <c r="H64" s="203" t="n">
        <v>0</v>
      </c>
      <c r="I64" s="203" t="n">
        <v>0</v>
      </c>
      <c r="J64" s="203" t="n">
        <v>0</v>
      </c>
      <c r="K64" s="203"/>
      <c r="L64" s="208"/>
      <c r="M64" s="201" t="s">
        <v>372</v>
      </c>
      <c r="N64" s="202" t="s">
        <v>333</v>
      </c>
      <c r="O64" s="203"/>
      <c r="P64" s="203" t="n">
        <v>0</v>
      </c>
      <c r="Q64" s="203"/>
      <c r="R64" s="203"/>
      <c r="S64" s="206" t="n">
        <v>0</v>
      </c>
      <c r="T64" s="203"/>
      <c r="U64" s="232" t="n">
        <v>0</v>
      </c>
      <c r="V64" s="203" t="n">
        <f aca="false">SUM(D64:U64)</f>
        <v>0</v>
      </c>
    </row>
    <row r="65" customFormat="false" ht="15" hidden="false" customHeight="true" outlineLevel="0" collapsed="false">
      <c r="A65" s="208"/>
      <c r="B65" s="201" t="s">
        <v>373</v>
      </c>
      <c r="C65" s="202" t="s">
        <v>333</v>
      </c>
      <c r="D65" s="233" t="n">
        <v>0</v>
      </c>
      <c r="E65" s="233"/>
      <c r="F65" s="203" t="n">
        <v>0</v>
      </c>
      <c r="G65" s="203"/>
      <c r="H65" s="203" t="n">
        <v>0</v>
      </c>
      <c r="I65" s="203" t="n">
        <v>0</v>
      </c>
      <c r="J65" s="203" t="n">
        <v>0</v>
      </c>
      <c r="K65" s="203"/>
      <c r="L65" s="208"/>
      <c r="M65" s="201" t="s">
        <v>373</v>
      </c>
      <c r="N65" s="202" t="s">
        <v>333</v>
      </c>
      <c r="O65" s="203"/>
      <c r="P65" s="203" t="n">
        <v>0</v>
      </c>
      <c r="Q65" s="203"/>
      <c r="R65" s="203"/>
      <c r="S65" s="206" t="n">
        <v>0</v>
      </c>
      <c r="T65" s="203"/>
      <c r="U65" s="232" t="n">
        <v>0</v>
      </c>
      <c r="V65" s="203" t="n">
        <f aca="false">SUM(D65:U65)</f>
        <v>0</v>
      </c>
    </row>
    <row r="66" customFormat="false" ht="15" hidden="false" customHeight="true" outlineLevel="0" collapsed="false">
      <c r="A66" s="208"/>
      <c r="B66" s="201" t="s">
        <v>374</v>
      </c>
      <c r="C66" s="202" t="s">
        <v>333</v>
      </c>
      <c r="D66" s="233" t="n">
        <v>0</v>
      </c>
      <c r="E66" s="233"/>
      <c r="F66" s="203" t="n">
        <v>0</v>
      </c>
      <c r="G66" s="203"/>
      <c r="H66" s="203" t="n">
        <v>0</v>
      </c>
      <c r="I66" s="203" t="n">
        <v>0</v>
      </c>
      <c r="J66" s="203" t="n">
        <v>0</v>
      </c>
      <c r="K66" s="203"/>
      <c r="L66" s="208"/>
      <c r="M66" s="201" t="s">
        <v>374</v>
      </c>
      <c r="N66" s="202" t="s">
        <v>333</v>
      </c>
      <c r="O66" s="203"/>
      <c r="P66" s="203" t="n">
        <v>0</v>
      </c>
      <c r="Q66" s="203"/>
      <c r="R66" s="203"/>
      <c r="S66" s="206" t="n">
        <v>0</v>
      </c>
      <c r="T66" s="203"/>
      <c r="U66" s="232" t="n">
        <v>0</v>
      </c>
      <c r="V66" s="203" t="n">
        <f aca="false">SUM(D66:U66)</f>
        <v>0</v>
      </c>
    </row>
    <row r="67" customFormat="false" ht="15" hidden="false" customHeight="true" outlineLevel="0" collapsed="false">
      <c r="A67" s="208"/>
      <c r="B67" s="201" t="s">
        <v>375</v>
      </c>
      <c r="C67" s="202" t="s">
        <v>333</v>
      </c>
      <c r="D67" s="233" t="n">
        <v>0</v>
      </c>
      <c r="E67" s="233"/>
      <c r="F67" s="203" t="n">
        <v>0</v>
      </c>
      <c r="G67" s="203"/>
      <c r="H67" s="203" t="n">
        <v>0</v>
      </c>
      <c r="I67" s="203" t="n">
        <v>0</v>
      </c>
      <c r="J67" s="203" t="n">
        <v>0</v>
      </c>
      <c r="K67" s="203"/>
      <c r="L67" s="208"/>
      <c r="M67" s="201" t="s">
        <v>375</v>
      </c>
      <c r="N67" s="202" t="s">
        <v>333</v>
      </c>
      <c r="O67" s="203"/>
      <c r="P67" s="203" t="n">
        <v>0</v>
      </c>
      <c r="Q67" s="203"/>
      <c r="R67" s="203"/>
      <c r="S67" s="206" t="n">
        <v>0</v>
      </c>
      <c r="T67" s="203"/>
      <c r="U67" s="232" t="n">
        <v>0</v>
      </c>
      <c r="V67" s="203" t="n">
        <f aca="false">SUM(D67:U67)</f>
        <v>0</v>
      </c>
    </row>
    <row r="68" customFormat="false" ht="15" hidden="false" customHeight="true" outlineLevel="0" collapsed="false">
      <c r="A68" s="208"/>
      <c r="B68" s="221" t="s">
        <v>337</v>
      </c>
      <c r="C68" s="221"/>
      <c r="D68" s="203" t="n">
        <f aca="false">SUM(D56:D67)</f>
        <v>11445</v>
      </c>
      <c r="E68" s="203"/>
      <c r="F68" s="203" t="n">
        <f aca="false">SUM(F56:F67)</f>
        <v>0</v>
      </c>
      <c r="G68" s="203"/>
      <c r="H68" s="203" t="n">
        <f aca="false">SUM(H56:H67)</f>
        <v>0</v>
      </c>
      <c r="I68" s="203" t="n">
        <f aca="false">SUM(I56:I67)</f>
        <v>80544.78</v>
      </c>
      <c r="J68" s="203" t="n">
        <f aca="false">SUM(J56:J67)</f>
        <v>0</v>
      </c>
      <c r="K68" s="203"/>
      <c r="L68" s="208"/>
      <c r="M68" s="221" t="s">
        <v>337</v>
      </c>
      <c r="N68" s="221"/>
      <c r="O68" s="203"/>
      <c r="P68" s="203" t="n">
        <f aca="false">SUM(P56:P67)</f>
        <v>0</v>
      </c>
      <c r="Q68" s="203"/>
      <c r="R68" s="203"/>
      <c r="S68" s="206" t="n">
        <f aca="false">SUM(S56:S67)</f>
        <v>0</v>
      </c>
      <c r="T68" s="203"/>
      <c r="U68" s="232" t="n">
        <f aca="false">SUM(U56:U67)</f>
        <v>0</v>
      </c>
      <c r="V68" s="203" t="n">
        <f aca="false">SUM(V56:V67)</f>
        <v>91989.78</v>
      </c>
    </row>
    <row r="69" customFormat="false" ht="15" hidden="false" customHeight="true" outlineLevel="0" collapsed="false">
      <c r="A69" s="210"/>
      <c r="B69" s="221" t="s">
        <v>338</v>
      </c>
      <c r="C69" s="221"/>
      <c r="D69" s="203" t="n">
        <f aca="false">46347+D68</f>
        <v>57792</v>
      </c>
      <c r="E69" s="203"/>
      <c r="F69" s="203" t="n">
        <f aca="false">54882+F68</f>
        <v>54882</v>
      </c>
      <c r="G69" s="207"/>
      <c r="H69" s="203" t="n">
        <v>22434</v>
      </c>
      <c r="I69" s="232" t="n">
        <f aca="false">90761.4+I68</f>
        <v>171306.18</v>
      </c>
      <c r="J69" s="232" t="n">
        <f aca="false">SUM(J68)</f>
        <v>0</v>
      </c>
      <c r="K69" s="232"/>
      <c r="L69" s="210"/>
      <c r="M69" s="221" t="s">
        <v>338</v>
      </c>
      <c r="N69" s="221"/>
      <c r="O69" s="232"/>
      <c r="P69" s="203" t="n">
        <v>18600</v>
      </c>
      <c r="Q69" s="203"/>
      <c r="R69" s="203"/>
      <c r="S69" s="206" t="n">
        <f aca="false">SUM(S68)</f>
        <v>0</v>
      </c>
      <c r="T69" s="203"/>
      <c r="U69" s="232" t="n">
        <f aca="false">SUM(U68)</f>
        <v>0</v>
      </c>
      <c r="V69" s="203" t="n">
        <f aca="false">SUM(D69:U69)</f>
        <v>325014.18</v>
      </c>
    </row>
    <row r="70" customFormat="false" ht="15" hidden="false" customHeight="true" outlineLevel="0" collapsed="false">
      <c r="A70" s="222"/>
      <c r="B70" s="223"/>
      <c r="C70" s="223"/>
      <c r="D70" s="224"/>
      <c r="E70" s="224"/>
      <c r="F70" s="224"/>
      <c r="G70" s="224"/>
      <c r="H70" s="224"/>
      <c r="I70" s="224"/>
      <c r="J70" s="224"/>
      <c r="K70" s="224"/>
      <c r="L70" s="222"/>
      <c r="M70" s="223"/>
      <c r="N70" s="223"/>
      <c r="O70" s="224"/>
      <c r="P70" s="224"/>
      <c r="Q70" s="224"/>
      <c r="R70" s="224"/>
      <c r="S70" s="224"/>
      <c r="T70" s="224"/>
      <c r="U70" s="224"/>
      <c r="V70" s="224"/>
    </row>
    <row r="71" customFormat="false" ht="15" hidden="false" customHeight="true" outlineLevel="0" collapsed="false">
      <c r="A71" s="222"/>
      <c r="B71" s="223"/>
      <c r="C71" s="223"/>
      <c r="D71" s="224"/>
      <c r="E71" s="224"/>
      <c r="F71" s="224"/>
      <c r="G71" s="224"/>
      <c r="H71" s="224"/>
      <c r="I71" s="224"/>
      <c r="J71" s="224"/>
      <c r="K71" s="224"/>
      <c r="L71" s="222"/>
      <c r="M71" s="223"/>
      <c r="N71" s="223"/>
      <c r="O71" s="224"/>
      <c r="P71" s="224"/>
      <c r="Q71" s="224"/>
      <c r="R71" s="224"/>
      <c r="S71" s="224"/>
      <c r="T71" s="224"/>
      <c r="U71" s="224"/>
      <c r="V71" s="224"/>
    </row>
    <row r="72" customFormat="false" ht="15" hidden="false" customHeight="true" outlineLevel="0" collapsed="false">
      <c r="A72" s="222"/>
      <c r="B72" s="223"/>
      <c r="C72" s="223"/>
      <c r="D72" s="224"/>
      <c r="E72" s="224"/>
      <c r="F72" s="224"/>
      <c r="G72" s="224"/>
      <c r="H72" s="224"/>
      <c r="I72" s="224"/>
      <c r="J72" s="224"/>
      <c r="K72" s="224"/>
      <c r="L72" s="222"/>
      <c r="M72" s="223"/>
      <c r="N72" s="223"/>
      <c r="O72" s="224"/>
      <c r="P72" s="224"/>
      <c r="Q72" s="224"/>
      <c r="R72" s="224"/>
      <c r="S72" s="224"/>
      <c r="T72" s="224"/>
      <c r="U72" s="224"/>
      <c r="V72" s="224"/>
    </row>
    <row r="73" customFormat="false" ht="15" hidden="false" customHeight="true" outlineLevel="0" collapsed="false">
      <c r="A73" s="222"/>
      <c r="B73" s="223"/>
      <c r="C73" s="223"/>
      <c r="D73" s="224"/>
      <c r="E73" s="224"/>
      <c r="F73" s="224"/>
      <c r="G73" s="224"/>
      <c r="H73" s="224"/>
      <c r="I73" s="224"/>
      <c r="J73" s="224"/>
      <c r="K73" s="224"/>
      <c r="L73" s="222"/>
      <c r="M73" s="223"/>
      <c r="N73" s="223"/>
      <c r="O73" s="224"/>
      <c r="P73" s="224"/>
      <c r="Q73" s="224"/>
      <c r="R73" s="224"/>
      <c r="S73" s="224"/>
      <c r="T73" s="224"/>
      <c r="U73" s="224"/>
      <c r="V73" s="224"/>
    </row>
    <row r="74" customFormat="false" ht="15" hidden="false" customHeight="true" outlineLevel="0" collapsed="false">
      <c r="A74" s="222"/>
      <c r="B74" s="223"/>
      <c r="C74" s="223"/>
      <c r="D74" s="224"/>
      <c r="E74" s="224"/>
      <c r="F74" s="224"/>
      <c r="G74" s="224"/>
      <c r="H74" s="224"/>
      <c r="I74" s="224"/>
      <c r="J74" s="224"/>
      <c r="K74" s="224"/>
      <c r="L74" s="222"/>
      <c r="M74" s="223"/>
      <c r="N74" s="223"/>
      <c r="O74" s="224"/>
      <c r="P74" s="224"/>
      <c r="Q74" s="224"/>
      <c r="R74" s="224"/>
      <c r="S74" s="224"/>
      <c r="T74" s="224"/>
      <c r="U74" s="224"/>
      <c r="V74" s="224"/>
    </row>
    <row r="75" s="187" customFormat="true" ht="15" hidden="false" customHeight="true" outlineLevel="0" collapsed="false">
      <c r="A75" s="177"/>
      <c r="B75" s="178"/>
      <c r="C75" s="179" t="s">
        <v>288</v>
      </c>
      <c r="D75" s="180" t="s">
        <v>289</v>
      </c>
      <c r="E75" s="180"/>
      <c r="F75" s="180"/>
      <c r="G75" s="181" t="s">
        <v>290</v>
      </c>
      <c r="H75" s="182" t="s">
        <v>291</v>
      </c>
      <c r="I75" s="182"/>
      <c r="J75" s="183" t="s">
        <v>292</v>
      </c>
      <c r="K75" s="183"/>
      <c r="L75" s="177"/>
      <c r="M75" s="178"/>
      <c r="N75" s="179" t="s">
        <v>288</v>
      </c>
      <c r="O75" s="184" t="s">
        <v>293</v>
      </c>
      <c r="P75" s="181" t="s">
        <v>294</v>
      </c>
      <c r="Q75" s="181"/>
      <c r="R75" s="185" t="s">
        <v>295</v>
      </c>
      <c r="S75" s="185"/>
      <c r="T75" s="185" t="s">
        <v>296</v>
      </c>
      <c r="U75" s="186" t="s">
        <v>297</v>
      </c>
      <c r="V75" s="183" t="s">
        <v>298</v>
      </c>
    </row>
    <row r="76" s="187" customFormat="true" ht="15" hidden="false" customHeight="true" outlineLevel="0" collapsed="false">
      <c r="A76" s="194"/>
      <c r="B76" s="189"/>
      <c r="C76" s="190"/>
      <c r="D76" s="180"/>
      <c r="E76" s="180"/>
      <c r="F76" s="180"/>
      <c r="G76" s="191" t="s">
        <v>299</v>
      </c>
      <c r="H76" s="182"/>
      <c r="I76" s="182"/>
      <c r="J76" s="183"/>
      <c r="K76" s="183"/>
      <c r="L76" s="194"/>
      <c r="M76" s="189"/>
      <c r="N76" s="190"/>
      <c r="O76" s="192" t="s">
        <v>300</v>
      </c>
      <c r="P76" s="191" t="s">
        <v>301</v>
      </c>
      <c r="Q76" s="191"/>
      <c r="R76" s="193" t="s">
        <v>302</v>
      </c>
      <c r="S76" s="193"/>
      <c r="T76" s="193" t="s">
        <v>303</v>
      </c>
      <c r="U76" s="186"/>
      <c r="V76" s="183"/>
    </row>
    <row r="77" s="187" customFormat="true" ht="15" hidden="false" customHeight="true" outlineLevel="0" collapsed="false">
      <c r="A77" s="194" t="s">
        <v>304</v>
      </c>
      <c r="B77" s="189"/>
      <c r="C77" s="190"/>
      <c r="D77" s="185" t="s">
        <v>305</v>
      </c>
      <c r="E77" s="185" t="s">
        <v>306</v>
      </c>
      <c r="F77" s="185" t="s">
        <v>307</v>
      </c>
      <c r="G77" s="185" t="s">
        <v>308</v>
      </c>
      <c r="H77" s="195" t="s">
        <v>309</v>
      </c>
      <c r="I77" s="195" t="s">
        <v>310</v>
      </c>
      <c r="J77" s="195" t="s">
        <v>309</v>
      </c>
      <c r="K77" s="195" t="s">
        <v>311</v>
      </c>
      <c r="L77" s="194" t="s">
        <v>304</v>
      </c>
      <c r="M77" s="189"/>
      <c r="N77" s="190"/>
      <c r="O77" s="185" t="s">
        <v>312</v>
      </c>
      <c r="P77" s="195" t="s">
        <v>309</v>
      </c>
      <c r="Q77" s="183" t="s">
        <v>313</v>
      </c>
      <c r="R77" s="195" t="s">
        <v>314</v>
      </c>
      <c r="S77" s="196" t="s">
        <v>315</v>
      </c>
      <c r="T77" s="195" t="s">
        <v>316</v>
      </c>
      <c r="U77" s="186" t="s">
        <v>16</v>
      </c>
      <c r="V77" s="183"/>
    </row>
    <row r="78" s="187" customFormat="true" ht="15" hidden="false" customHeight="true" outlineLevel="0" collapsed="false">
      <c r="A78" s="197"/>
      <c r="B78" s="198"/>
      <c r="C78" s="199"/>
      <c r="D78" s="193" t="s">
        <v>317</v>
      </c>
      <c r="E78" s="193" t="s">
        <v>318</v>
      </c>
      <c r="F78" s="193" t="s">
        <v>319</v>
      </c>
      <c r="G78" s="193" t="s">
        <v>320</v>
      </c>
      <c r="H78" s="193" t="s">
        <v>321</v>
      </c>
      <c r="I78" s="193" t="s">
        <v>322</v>
      </c>
      <c r="J78" s="193" t="s">
        <v>323</v>
      </c>
      <c r="K78" s="193" t="s">
        <v>324</v>
      </c>
      <c r="L78" s="197"/>
      <c r="M78" s="198"/>
      <c r="N78" s="199"/>
      <c r="O78" s="193" t="s">
        <v>325</v>
      </c>
      <c r="P78" s="193" t="s">
        <v>326</v>
      </c>
      <c r="Q78" s="183"/>
      <c r="R78" s="193" t="s">
        <v>327</v>
      </c>
      <c r="S78" s="191" t="s">
        <v>328</v>
      </c>
      <c r="T78" s="193" t="s">
        <v>329</v>
      </c>
      <c r="U78" s="186"/>
      <c r="V78" s="183"/>
    </row>
    <row r="79" customFormat="false" ht="15" hidden="false" customHeight="true" outlineLevel="0" collapsed="false">
      <c r="A79" s="200" t="s">
        <v>30</v>
      </c>
      <c r="B79" s="201" t="s">
        <v>376</v>
      </c>
      <c r="C79" s="202" t="s">
        <v>333</v>
      </c>
      <c r="D79" s="203" t="n">
        <v>9049.02</v>
      </c>
      <c r="E79" s="203"/>
      <c r="F79" s="203" t="n">
        <v>0</v>
      </c>
      <c r="G79" s="203"/>
      <c r="H79" s="203" t="n">
        <v>1093.18</v>
      </c>
      <c r="I79" s="203" t="n">
        <v>0</v>
      </c>
      <c r="J79" s="203" t="n">
        <v>0</v>
      </c>
      <c r="K79" s="203"/>
      <c r="L79" s="200" t="s">
        <v>30</v>
      </c>
      <c r="M79" s="201" t="s">
        <v>376</v>
      </c>
      <c r="N79" s="202" t="s">
        <v>333</v>
      </c>
      <c r="O79" s="203"/>
      <c r="P79" s="203" t="n">
        <v>0</v>
      </c>
      <c r="Q79" s="203"/>
      <c r="R79" s="203"/>
      <c r="S79" s="206" t="n">
        <v>0</v>
      </c>
      <c r="T79" s="203"/>
      <c r="U79" s="232" t="n">
        <v>0</v>
      </c>
      <c r="V79" s="203" t="n">
        <f aca="false">SUM(D79:U79)</f>
        <v>10142.2</v>
      </c>
    </row>
    <row r="80" customFormat="false" ht="15" hidden="false" customHeight="true" outlineLevel="0" collapsed="false">
      <c r="A80" s="208"/>
      <c r="B80" s="201" t="s">
        <v>377</v>
      </c>
      <c r="C80" s="202" t="s">
        <v>333</v>
      </c>
      <c r="D80" s="203" t="n">
        <v>170</v>
      </c>
      <c r="E80" s="203"/>
      <c r="F80" s="203" t="n">
        <v>0</v>
      </c>
      <c r="G80" s="203"/>
      <c r="H80" s="203" t="n">
        <v>60</v>
      </c>
      <c r="I80" s="203" t="n">
        <v>0</v>
      </c>
      <c r="J80" s="203" t="n">
        <v>0</v>
      </c>
      <c r="K80" s="203"/>
      <c r="L80" s="208"/>
      <c r="M80" s="201" t="s">
        <v>377</v>
      </c>
      <c r="N80" s="202" t="s">
        <v>333</v>
      </c>
      <c r="O80" s="203"/>
      <c r="P80" s="203" t="n">
        <v>0</v>
      </c>
      <c r="Q80" s="203"/>
      <c r="R80" s="203"/>
      <c r="S80" s="206" t="n">
        <v>0</v>
      </c>
      <c r="T80" s="203"/>
      <c r="U80" s="232" t="n">
        <v>0</v>
      </c>
      <c r="V80" s="203" t="n">
        <f aca="false">SUM(D80:U80)</f>
        <v>230</v>
      </c>
    </row>
    <row r="81" customFormat="false" ht="15" hidden="false" customHeight="true" outlineLevel="0" collapsed="false">
      <c r="A81" s="208"/>
      <c r="B81" s="201" t="s">
        <v>378</v>
      </c>
      <c r="C81" s="202" t="s">
        <v>333</v>
      </c>
      <c r="D81" s="203" t="n">
        <v>642</v>
      </c>
      <c r="E81" s="203"/>
      <c r="F81" s="203" t="n">
        <v>0</v>
      </c>
      <c r="G81" s="203"/>
      <c r="H81" s="203" t="n">
        <v>937.32</v>
      </c>
      <c r="I81" s="203" t="n">
        <v>0</v>
      </c>
      <c r="J81" s="203" t="n">
        <v>0</v>
      </c>
      <c r="K81" s="203"/>
      <c r="L81" s="208"/>
      <c r="M81" s="201" t="s">
        <v>378</v>
      </c>
      <c r="N81" s="202" t="s">
        <v>333</v>
      </c>
      <c r="O81" s="203"/>
      <c r="P81" s="203" t="n">
        <v>0</v>
      </c>
      <c r="Q81" s="203"/>
      <c r="R81" s="203"/>
      <c r="S81" s="206" t="n">
        <v>0</v>
      </c>
      <c r="T81" s="203"/>
      <c r="U81" s="232" t="n">
        <v>0</v>
      </c>
      <c r="V81" s="203" t="n">
        <f aca="false">SUM(D81:U81)</f>
        <v>1579.32</v>
      </c>
    </row>
    <row r="82" customFormat="false" ht="15" hidden="false" customHeight="true" outlineLevel="0" collapsed="false">
      <c r="A82" s="208"/>
      <c r="B82" s="200" t="s">
        <v>379</v>
      </c>
      <c r="C82" s="202" t="s">
        <v>333</v>
      </c>
      <c r="D82" s="203" t="n">
        <v>0</v>
      </c>
      <c r="E82" s="203"/>
      <c r="F82" s="203" t="n">
        <v>0</v>
      </c>
      <c r="G82" s="203"/>
      <c r="H82" s="203" t="n">
        <v>0</v>
      </c>
      <c r="I82" s="203" t="n">
        <v>0</v>
      </c>
      <c r="J82" s="203" t="n">
        <v>0</v>
      </c>
      <c r="K82" s="203"/>
      <c r="L82" s="208"/>
      <c r="M82" s="200" t="s">
        <v>379</v>
      </c>
      <c r="N82" s="202" t="s">
        <v>333</v>
      </c>
      <c r="O82" s="203"/>
      <c r="P82" s="203" t="n">
        <v>0</v>
      </c>
      <c r="Q82" s="203"/>
      <c r="R82" s="203"/>
      <c r="S82" s="206" t="n">
        <v>0</v>
      </c>
      <c r="T82" s="203"/>
      <c r="U82" s="232" t="n">
        <v>0</v>
      </c>
      <c r="V82" s="203" t="n">
        <f aca="false">SUM(D82:U82)</f>
        <v>0</v>
      </c>
    </row>
    <row r="83" customFormat="false" ht="15" hidden="false" customHeight="true" outlineLevel="0" collapsed="false">
      <c r="A83" s="208"/>
      <c r="B83" s="201" t="s">
        <v>380</v>
      </c>
      <c r="C83" s="202" t="s">
        <v>333</v>
      </c>
      <c r="D83" s="203" t="n">
        <v>5339.3</v>
      </c>
      <c r="E83" s="203"/>
      <c r="F83" s="203" t="n">
        <v>0</v>
      </c>
      <c r="G83" s="203"/>
      <c r="H83" s="203" t="n">
        <v>1701.3</v>
      </c>
      <c r="I83" s="203" t="n">
        <v>0</v>
      </c>
      <c r="J83" s="203" t="n">
        <v>0</v>
      </c>
      <c r="K83" s="203"/>
      <c r="L83" s="208"/>
      <c r="M83" s="201" t="s">
        <v>380</v>
      </c>
      <c r="N83" s="202" t="s">
        <v>333</v>
      </c>
      <c r="O83" s="203"/>
      <c r="P83" s="203" t="n">
        <v>0</v>
      </c>
      <c r="Q83" s="203"/>
      <c r="R83" s="203"/>
      <c r="S83" s="206" t="n">
        <v>0</v>
      </c>
      <c r="T83" s="203"/>
      <c r="U83" s="232" t="n">
        <v>0</v>
      </c>
      <c r="V83" s="203" t="n">
        <f aca="false">SUM(D83:U83)</f>
        <v>7040.6</v>
      </c>
    </row>
    <row r="84" customFormat="false" ht="15" hidden="false" customHeight="true" outlineLevel="0" collapsed="false">
      <c r="A84" s="208"/>
      <c r="B84" s="221" t="s">
        <v>337</v>
      </c>
      <c r="C84" s="221"/>
      <c r="D84" s="203" t="n">
        <f aca="false">SUM(D79:D83)</f>
        <v>15200.32</v>
      </c>
      <c r="E84" s="203"/>
      <c r="F84" s="203" t="n">
        <f aca="false">SUM(F79:F83)</f>
        <v>0</v>
      </c>
      <c r="G84" s="203"/>
      <c r="H84" s="203" t="n">
        <f aca="false">SUM(H79:H83)</f>
        <v>3791.8</v>
      </c>
      <c r="I84" s="203" t="n">
        <f aca="false">SUM(I79:I83)</f>
        <v>0</v>
      </c>
      <c r="J84" s="203" t="n">
        <f aca="false">SUM(J79:J83)</f>
        <v>0</v>
      </c>
      <c r="K84" s="203"/>
      <c r="L84" s="208"/>
      <c r="M84" s="221" t="s">
        <v>337</v>
      </c>
      <c r="N84" s="221"/>
      <c r="O84" s="203"/>
      <c r="P84" s="203" t="n">
        <f aca="false">SUM(P79:P83)</f>
        <v>0</v>
      </c>
      <c r="Q84" s="203"/>
      <c r="R84" s="203"/>
      <c r="S84" s="206" t="n">
        <f aca="false">SUM(S79:S83)</f>
        <v>0</v>
      </c>
      <c r="T84" s="203"/>
      <c r="U84" s="232" t="n">
        <f aca="false">SUM(U79:U83)</f>
        <v>0</v>
      </c>
      <c r="V84" s="203" t="n">
        <f aca="false">SUM(V79:V83)</f>
        <v>18992.12</v>
      </c>
    </row>
    <row r="85" customFormat="false" ht="15" hidden="false" customHeight="true" outlineLevel="0" collapsed="false">
      <c r="A85" s="208"/>
      <c r="B85" s="221" t="s">
        <v>338</v>
      </c>
      <c r="C85" s="221"/>
      <c r="D85" s="203" t="n">
        <f aca="false">59698.81+D84</f>
        <v>74899.13</v>
      </c>
      <c r="E85" s="203"/>
      <c r="F85" s="203" t="n">
        <f aca="false">SUM(F84)</f>
        <v>0</v>
      </c>
      <c r="G85" s="203"/>
      <c r="H85" s="203" t="n">
        <f aca="false">7358.98+H84</f>
        <v>11150.78</v>
      </c>
      <c r="I85" s="203" t="n">
        <f aca="false">SUM(I84)</f>
        <v>0</v>
      </c>
      <c r="J85" s="203" t="n">
        <f aca="false">SUM(J84)</f>
        <v>0</v>
      </c>
      <c r="K85" s="203"/>
      <c r="L85" s="208"/>
      <c r="M85" s="221" t="s">
        <v>338</v>
      </c>
      <c r="N85" s="221"/>
      <c r="O85" s="203"/>
      <c r="P85" s="203" t="n">
        <f aca="false">SUM(P84)</f>
        <v>0</v>
      </c>
      <c r="Q85" s="203"/>
      <c r="R85" s="203"/>
      <c r="S85" s="206" t="n">
        <f aca="false">SUM(S84)</f>
        <v>0</v>
      </c>
      <c r="T85" s="203"/>
      <c r="U85" s="232" t="n">
        <f aca="false">SUM(U84)</f>
        <v>0</v>
      </c>
      <c r="V85" s="203" t="n">
        <f aca="false">SUM(D85:U85)</f>
        <v>86049.91</v>
      </c>
    </row>
    <row r="86" customFormat="false" ht="15" hidden="false" customHeight="true" outlineLevel="0" collapsed="false">
      <c r="A86" s="201" t="s">
        <v>32</v>
      </c>
      <c r="B86" s="234" t="s">
        <v>381</v>
      </c>
      <c r="C86" s="202" t="s">
        <v>333</v>
      </c>
      <c r="D86" s="203" t="n">
        <v>0</v>
      </c>
      <c r="E86" s="203"/>
      <c r="F86" s="203" t="n">
        <v>0</v>
      </c>
      <c r="G86" s="203"/>
      <c r="H86" s="203" t="n">
        <v>0</v>
      </c>
      <c r="I86" s="203" t="n">
        <v>0</v>
      </c>
      <c r="J86" s="203" t="n">
        <v>0</v>
      </c>
      <c r="K86" s="203"/>
      <c r="L86" s="201" t="s">
        <v>32</v>
      </c>
      <c r="M86" s="234" t="s">
        <v>381</v>
      </c>
      <c r="N86" s="202" t="s">
        <v>333</v>
      </c>
      <c r="O86" s="203"/>
      <c r="P86" s="203" t="n">
        <v>0</v>
      </c>
      <c r="Q86" s="203"/>
      <c r="R86" s="203"/>
      <c r="S86" s="206" t="n">
        <v>0</v>
      </c>
      <c r="T86" s="203"/>
      <c r="U86" s="232" t="n">
        <v>0</v>
      </c>
      <c r="V86" s="203" t="n">
        <f aca="false">SUM(D86:U86)</f>
        <v>0</v>
      </c>
    </row>
    <row r="87" customFormat="false" ht="15" hidden="false" customHeight="true" outlineLevel="0" collapsed="false">
      <c r="A87" s="208"/>
      <c r="B87" s="234" t="s">
        <v>382</v>
      </c>
      <c r="C87" s="202" t="s">
        <v>333</v>
      </c>
      <c r="D87" s="203"/>
      <c r="E87" s="203"/>
      <c r="F87" s="203" t="n">
        <v>0</v>
      </c>
      <c r="G87" s="203"/>
      <c r="H87" s="203"/>
      <c r="I87" s="203" t="n">
        <v>0</v>
      </c>
      <c r="J87" s="203" t="n">
        <v>0</v>
      </c>
      <c r="K87" s="203"/>
      <c r="L87" s="208"/>
      <c r="M87" s="234" t="s">
        <v>382</v>
      </c>
      <c r="N87" s="202" t="s">
        <v>333</v>
      </c>
      <c r="O87" s="203"/>
      <c r="P87" s="203" t="n">
        <v>0</v>
      </c>
      <c r="Q87" s="203"/>
      <c r="R87" s="203"/>
      <c r="S87" s="206" t="n">
        <v>0</v>
      </c>
      <c r="T87" s="203"/>
      <c r="U87" s="232" t="n">
        <v>0</v>
      </c>
      <c r="V87" s="203" t="n">
        <f aca="false">SUM(D87:U87)</f>
        <v>0</v>
      </c>
    </row>
    <row r="88" customFormat="false" ht="15" hidden="false" customHeight="true" outlineLevel="0" collapsed="false">
      <c r="A88" s="208"/>
      <c r="B88" s="234" t="s">
        <v>383</v>
      </c>
      <c r="C88" s="202" t="s">
        <v>333</v>
      </c>
      <c r="D88" s="203" t="n">
        <v>0</v>
      </c>
      <c r="E88" s="203"/>
      <c r="F88" s="203" t="n">
        <v>0</v>
      </c>
      <c r="G88" s="203"/>
      <c r="H88" s="203" t="n">
        <v>0</v>
      </c>
      <c r="I88" s="203" t="n">
        <v>0</v>
      </c>
      <c r="J88" s="203" t="n">
        <v>0</v>
      </c>
      <c r="K88" s="203"/>
      <c r="L88" s="208"/>
      <c r="M88" s="234" t="s">
        <v>383</v>
      </c>
      <c r="N88" s="202" t="s">
        <v>333</v>
      </c>
      <c r="O88" s="203"/>
      <c r="P88" s="203" t="n">
        <v>0</v>
      </c>
      <c r="Q88" s="203"/>
      <c r="R88" s="203"/>
      <c r="S88" s="206" t="n">
        <v>0</v>
      </c>
      <c r="T88" s="203"/>
      <c r="U88" s="232" t="n">
        <v>0</v>
      </c>
      <c r="V88" s="203" t="n">
        <f aca="false">SUM(D88:U88)</f>
        <v>0</v>
      </c>
    </row>
    <row r="89" customFormat="false" ht="15" hidden="false" customHeight="true" outlineLevel="0" collapsed="false">
      <c r="A89" s="208"/>
      <c r="B89" s="234" t="s">
        <v>384</v>
      </c>
      <c r="C89" s="202" t="s">
        <v>333</v>
      </c>
      <c r="D89" s="203" t="n">
        <v>0</v>
      </c>
      <c r="E89" s="203"/>
      <c r="F89" s="203" t="n">
        <v>0</v>
      </c>
      <c r="G89" s="203"/>
      <c r="H89" s="203" t="n">
        <v>0</v>
      </c>
      <c r="I89" s="203" t="n">
        <v>0</v>
      </c>
      <c r="J89" s="203" t="n">
        <v>0</v>
      </c>
      <c r="K89" s="203"/>
      <c r="L89" s="208"/>
      <c r="M89" s="234" t="s">
        <v>384</v>
      </c>
      <c r="N89" s="202" t="s">
        <v>333</v>
      </c>
      <c r="O89" s="203"/>
      <c r="P89" s="203" t="n">
        <v>0</v>
      </c>
      <c r="Q89" s="203"/>
      <c r="R89" s="203"/>
      <c r="S89" s="206" t="n">
        <v>0</v>
      </c>
      <c r="T89" s="203"/>
      <c r="U89" s="232" t="n">
        <v>0</v>
      </c>
      <c r="V89" s="203" t="n">
        <f aca="false">SUM(D89:U89)</f>
        <v>0</v>
      </c>
    </row>
    <row r="90" customFormat="false" ht="15" hidden="false" customHeight="true" outlineLevel="0" collapsed="false">
      <c r="A90" s="208"/>
      <c r="B90" s="234" t="s">
        <v>385</v>
      </c>
      <c r="C90" s="202" t="s">
        <v>333</v>
      </c>
      <c r="D90" s="203" t="n">
        <v>0</v>
      </c>
      <c r="E90" s="203"/>
      <c r="F90" s="203" t="n">
        <v>0</v>
      </c>
      <c r="G90" s="203"/>
      <c r="H90" s="203" t="n">
        <v>0</v>
      </c>
      <c r="I90" s="203" t="n">
        <v>0</v>
      </c>
      <c r="J90" s="203" t="n">
        <v>0</v>
      </c>
      <c r="K90" s="203"/>
      <c r="L90" s="208"/>
      <c r="M90" s="234" t="s">
        <v>385</v>
      </c>
      <c r="N90" s="202" t="s">
        <v>333</v>
      </c>
      <c r="O90" s="203"/>
      <c r="P90" s="203" t="n">
        <v>0</v>
      </c>
      <c r="Q90" s="203"/>
      <c r="R90" s="203"/>
      <c r="S90" s="206" t="n">
        <v>0</v>
      </c>
      <c r="T90" s="203"/>
      <c r="U90" s="232" t="n">
        <v>0</v>
      </c>
      <c r="V90" s="203" t="n">
        <f aca="false">SUM(D90:U90)</f>
        <v>0</v>
      </c>
    </row>
    <row r="91" customFormat="false" ht="15" hidden="false" customHeight="true" outlineLevel="0" collapsed="false">
      <c r="A91" s="208"/>
      <c r="B91" s="234" t="s">
        <v>386</v>
      </c>
      <c r="C91" s="202" t="s">
        <v>333</v>
      </c>
      <c r="D91" s="203" t="n">
        <v>0</v>
      </c>
      <c r="E91" s="203"/>
      <c r="F91" s="203" t="n">
        <v>0</v>
      </c>
      <c r="G91" s="203"/>
      <c r="H91" s="203" t="n">
        <v>0</v>
      </c>
      <c r="I91" s="203" t="n">
        <v>0</v>
      </c>
      <c r="J91" s="203" t="n">
        <v>0</v>
      </c>
      <c r="K91" s="203"/>
      <c r="L91" s="208"/>
      <c r="M91" s="234" t="s">
        <v>386</v>
      </c>
      <c r="N91" s="202" t="s">
        <v>333</v>
      </c>
      <c r="O91" s="203"/>
      <c r="P91" s="203" t="n">
        <v>0</v>
      </c>
      <c r="Q91" s="203"/>
      <c r="R91" s="203"/>
      <c r="S91" s="206" t="n">
        <v>0</v>
      </c>
      <c r="T91" s="203"/>
      <c r="U91" s="232" t="n">
        <v>0</v>
      </c>
      <c r="V91" s="203" t="n">
        <f aca="false">SUM(D91:U91)</f>
        <v>0</v>
      </c>
    </row>
    <row r="92" customFormat="false" ht="15" hidden="false" customHeight="true" outlineLevel="0" collapsed="false">
      <c r="A92" s="208"/>
      <c r="B92" s="234" t="s">
        <v>387</v>
      </c>
      <c r="C92" s="202" t="s">
        <v>333</v>
      </c>
      <c r="D92" s="203" t="n">
        <v>0</v>
      </c>
      <c r="E92" s="203"/>
      <c r="F92" s="203" t="n">
        <v>0</v>
      </c>
      <c r="G92" s="203"/>
      <c r="H92" s="203" t="n">
        <v>0</v>
      </c>
      <c r="I92" s="203" t="n">
        <v>0</v>
      </c>
      <c r="J92" s="203" t="n">
        <v>0</v>
      </c>
      <c r="K92" s="203"/>
      <c r="L92" s="208"/>
      <c r="M92" s="234" t="s">
        <v>387</v>
      </c>
      <c r="N92" s="202" t="s">
        <v>333</v>
      </c>
      <c r="O92" s="203"/>
      <c r="P92" s="203" t="n">
        <v>0</v>
      </c>
      <c r="Q92" s="203"/>
      <c r="R92" s="203"/>
      <c r="S92" s="206" t="n">
        <v>0</v>
      </c>
      <c r="T92" s="203"/>
      <c r="U92" s="232" t="n">
        <v>0</v>
      </c>
      <c r="V92" s="203" t="n">
        <f aca="false">SUM(D92:U92)</f>
        <v>0</v>
      </c>
    </row>
    <row r="93" customFormat="false" ht="15" hidden="false" customHeight="true" outlineLevel="0" collapsed="false">
      <c r="A93" s="208"/>
      <c r="B93" s="201" t="s">
        <v>388</v>
      </c>
      <c r="C93" s="202" t="s">
        <v>333</v>
      </c>
      <c r="D93" s="203" t="n">
        <v>0</v>
      </c>
      <c r="E93" s="203"/>
      <c r="F93" s="203" t="n">
        <v>0</v>
      </c>
      <c r="G93" s="203"/>
      <c r="H93" s="203"/>
      <c r="I93" s="203" t="n">
        <v>0</v>
      </c>
      <c r="J93" s="203" t="n">
        <v>0</v>
      </c>
      <c r="K93" s="203"/>
      <c r="L93" s="208"/>
      <c r="M93" s="201" t="s">
        <v>388</v>
      </c>
      <c r="N93" s="202" t="s">
        <v>333</v>
      </c>
      <c r="O93" s="203"/>
      <c r="P93" s="203" t="n">
        <v>0</v>
      </c>
      <c r="Q93" s="203"/>
      <c r="R93" s="203"/>
      <c r="S93" s="206" t="n">
        <v>0</v>
      </c>
      <c r="T93" s="203"/>
      <c r="U93" s="232" t="n">
        <v>0</v>
      </c>
      <c r="V93" s="203"/>
    </row>
    <row r="94" customFormat="false" ht="15" hidden="false" customHeight="true" outlineLevel="0" collapsed="false">
      <c r="A94" s="208"/>
      <c r="B94" s="221" t="s">
        <v>337</v>
      </c>
      <c r="C94" s="221"/>
      <c r="D94" s="203" t="n">
        <f aca="false">SUM(D86:D93)</f>
        <v>0</v>
      </c>
      <c r="E94" s="203"/>
      <c r="F94" s="203" t="n">
        <f aca="false">SUM(F86:F93)</f>
        <v>0</v>
      </c>
      <c r="G94" s="203"/>
      <c r="H94" s="203" t="n">
        <f aca="false">SUM(H86:H93)</f>
        <v>0</v>
      </c>
      <c r="I94" s="203" t="n">
        <f aca="false">SUM(I86:I93)</f>
        <v>0</v>
      </c>
      <c r="J94" s="203" t="n">
        <f aca="false">SUM(J86:J93)</f>
        <v>0</v>
      </c>
      <c r="K94" s="203"/>
      <c r="L94" s="208"/>
      <c r="M94" s="221" t="s">
        <v>337</v>
      </c>
      <c r="N94" s="221"/>
      <c r="O94" s="203"/>
      <c r="P94" s="203" t="n">
        <f aca="false">SUM(P86:P93)</f>
        <v>0</v>
      </c>
      <c r="Q94" s="203"/>
      <c r="R94" s="203"/>
      <c r="S94" s="206" t="n">
        <f aca="false">SUM(S86:S93)</f>
        <v>0</v>
      </c>
      <c r="T94" s="203"/>
      <c r="U94" s="232" t="n">
        <f aca="false">SUM(U86:U93)</f>
        <v>0</v>
      </c>
      <c r="V94" s="203" t="n">
        <f aca="false">SUM(V86:V93)</f>
        <v>0</v>
      </c>
    </row>
    <row r="95" customFormat="false" ht="15" hidden="false" customHeight="true" outlineLevel="0" collapsed="false">
      <c r="A95" s="208"/>
      <c r="B95" s="221" t="s">
        <v>338</v>
      </c>
      <c r="C95" s="221"/>
      <c r="D95" s="203" t="n">
        <v>17939.85</v>
      </c>
      <c r="E95" s="203"/>
      <c r="F95" s="203" t="n">
        <f aca="false">SUM(F94)</f>
        <v>0</v>
      </c>
      <c r="G95" s="203"/>
      <c r="H95" s="203" t="n">
        <v>29000</v>
      </c>
      <c r="I95" s="203" t="n">
        <f aca="false">SUM(I94)</f>
        <v>0</v>
      </c>
      <c r="J95" s="203" t="n">
        <f aca="false">SUM(J94)</f>
        <v>0</v>
      </c>
      <c r="K95" s="203"/>
      <c r="L95" s="208"/>
      <c r="M95" s="221" t="s">
        <v>338</v>
      </c>
      <c r="N95" s="221"/>
      <c r="O95" s="203"/>
      <c r="P95" s="203" t="n">
        <f aca="false">SUM(P94)</f>
        <v>0</v>
      </c>
      <c r="Q95" s="203"/>
      <c r="R95" s="203"/>
      <c r="S95" s="206" t="n">
        <f aca="false">SUM(S94)</f>
        <v>0</v>
      </c>
      <c r="T95" s="203"/>
      <c r="U95" s="232" t="n">
        <f aca="false">SUM(U94)</f>
        <v>0</v>
      </c>
      <c r="V95" s="203" t="n">
        <f aca="false">SUM(D95:U95)</f>
        <v>46939.85</v>
      </c>
    </row>
    <row r="96" customFormat="false" ht="15" hidden="false" customHeight="true" outlineLevel="0" collapsed="false">
      <c r="A96" s="200" t="s">
        <v>151</v>
      </c>
      <c r="B96" s="234" t="s">
        <v>389</v>
      </c>
      <c r="C96" s="202" t="s">
        <v>333</v>
      </c>
      <c r="D96" s="203" t="n">
        <v>0</v>
      </c>
      <c r="E96" s="203"/>
      <c r="F96" s="203" t="n">
        <v>0</v>
      </c>
      <c r="G96" s="203"/>
      <c r="H96" s="203" t="n">
        <v>0</v>
      </c>
      <c r="I96" s="203" t="n">
        <v>0</v>
      </c>
      <c r="J96" s="203" t="n">
        <v>0</v>
      </c>
      <c r="K96" s="203"/>
      <c r="L96" s="200" t="s">
        <v>151</v>
      </c>
      <c r="M96" s="234" t="s">
        <v>389</v>
      </c>
      <c r="N96" s="202" t="s">
        <v>333</v>
      </c>
      <c r="O96" s="203"/>
      <c r="P96" s="203" t="n">
        <v>0</v>
      </c>
      <c r="Q96" s="203"/>
      <c r="R96" s="203"/>
      <c r="S96" s="206" t="n">
        <v>0</v>
      </c>
      <c r="T96" s="203"/>
      <c r="U96" s="232" t="n">
        <v>0</v>
      </c>
      <c r="V96" s="203" t="n">
        <f aca="false">SUM(D96:U96)</f>
        <v>0</v>
      </c>
    </row>
    <row r="97" customFormat="false" ht="15" hidden="false" customHeight="true" outlineLevel="0" collapsed="false">
      <c r="A97" s="208"/>
      <c r="B97" s="234" t="s">
        <v>390</v>
      </c>
      <c r="C97" s="202" t="s">
        <v>333</v>
      </c>
      <c r="D97" s="203" t="n">
        <v>0</v>
      </c>
      <c r="E97" s="203"/>
      <c r="F97" s="203" t="n">
        <v>0</v>
      </c>
      <c r="G97" s="203"/>
      <c r="H97" s="203" t="n">
        <v>0</v>
      </c>
      <c r="I97" s="203" t="n">
        <v>0</v>
      </c>
      <c r="J97" s="203" t="n">
        <v>0</v>
      </c>
      <c r="K97" s="203"/>
      <c r="L97" s="208"/>
      <c r="M97" s="234" t="s">
        <v>390</v>
      </c>
      <c r="N97" s="202" t="s">
        <v>333</v>
      </c>
      <c r="O97" s="203"/>
      <c r="P97" s="203" t="n">
        <v>0</v>
      </c>
      <c r="Q97" s="203"/>
      <c r="R97" s="203"/>
      <c r="S97" s="206" t="n">
        <v>0</v>
      </c>
      <c r="T97" s="203"/>
      <c r="U97" s="232" t="n">
        <v>0</v>
      </c>
      <c r="V97" s="203" t="n">
        <f aca="false">SUM(D97:U97)</f>
        <v>0</v>
      </c>
    </row>
    <row r="98" customFormat="false" ht="15" hidden="false" customHeight="true" outlineLevel="0" collapsed="false">
      <c r="A98" s="210"/>
      <c r="B98" s="234" t="s">
        <v>391</v>
      </c>
      <c r="C98" s="202" t="s">
        <v>333</v>
      </c>
      <c r="D98" s="203" t="n">
        <v>0</v>
      </c>
      <c r="E98" s="203"/>
      <c r="F98" s="203" t="n">
        <v>0</v>
      </c>
      <c r="G98" s="203"/>
      <c r="H98" s="203" t="n">
        <v>0</v>
      </c>
      <c r="I98" s="203" t="n">
        <v>0</v>
      </c>
      <c r="J98" s="203" t="n">
        <v>0</v>
      </c>
      <c r="K98" s="203"/>
      <c r="L98" s="210"/>
      <c r="M98" s="234" t="s">
        <v>391</v>
      </c>
      <c r="N98" s="202" t="s">
        <v>333</v>
      </c>
      <c r="O98" s="203"/>
      <c r="P98" s="203" t="n">
        <v>0</v>
      </c>
      <c r="Q98" s="203"/>
      <c r="R98" s="203"/>
      <c r="S98" s="206" t="n">
        <v>0</v>
      </c>
      <c r="T98" s="203"/>
      <c r="U98" s="232" t="n">
        <v>0</v>
      </c>
      <c r="V98" s="203" t="e">
        <f aca="false">SUM(U96:V98)</f>
        <v>#VALUE!</v>
      </c>
    </row>
    <row r="99" customFormat="false" ht="15" hidden="false" customHeight="true" outlineLevel="0" collapsed="false">
      <c r="A99" s="208"/>
      <c r="B99" s="221" t="s">
        <v>337</v>
      </c>
      <c r="C99" s="221"/>
      <c r="D99" s="203" t="n">
        <f aca="false">SUM(D96:D98)</f>
        <v>0</v>
      </c>
      <c r="E99" s="203"/>
      <c r="F99" s="203" t="n">
        <f aca="false">SUM(F96:F98)</f>
        <v>0</v>
      </c>
      <c r="G99" s="203"/>
      <c r="H99" s="203" t="n">
        <f aca="false">SUM(H96:H98)</f>
        <v>0</v>
      </c>
      <c r="I99" s="203" t="n">
        <f aca="false">SUM(I96:I98)</f>
        <v>0</v>
      </c>
      <c r="J99" s="203" t="n">
        <f aca="false">SUM(J96:J98)</f>
        <v>0</v>
      </c>
      <c r="K99" s="203"/>
      <c r="L99" s="208"/>
      <c r="M99" s="221" t="s">
        <v>337</v>
      </c>
      <c r="N99" s="221"/>
      <c r="O99" s="203"/>
      <c r="P99" s="203" t="n">
        <f aca="false">SUM(P96:P98)</f>
        <v>0</v>
      </c>
      <c r="Q99" s="203"/>
      <c r="R99" s="203"/>
      <c r="S99" s="206" t="n">
        <f aca="false">SUM(S96:S98)</f>
        <v>0</v>
      </c>
      <c r="T99" s="203"/>
      <c r="U99" s="232" t="n">
        <f aca="false">SUM(U96:U98)</f>
        <v>0</v>
      </c>
      <c r="V99" s="203" t="n">
        <f aca="false">SUM(D99:U99)</f>
        <v>0</v>
      </c>
    </row>
    <row r="100" customFormat="false" ht="15" hidden="false" customHeight="true" outlineLevel="0" collapsed="false">
      <c r="A100" s="208"/>
      <c r="B100" s="221" t="s">
        <v>338</v>
      </c>
      <c r="C100" s="221"/>
      <c r="D100" s="203" t="n">
        <f aca="false">SUM(D99)</f>
        <v>0</v>
      </c>
      <c r="E100" s="203"/>
      <c r="F100" s="203" t="n">
        <f aca="false">SUM(F99)</f>
        <v>0</v>
      </c>
      <c r="G100" s="203"/>
      <c r="H100" s="203" t="n">
        <f aca="false">SUM(H99)</f>
        <v>0</v>
      </c>
      <c r="I100" s="203" t="n">
        <f aca="false">SUM(I99)</f>
        <v>0</v>
      </c>
      <c r="J100" s="203" t="n">
        <f aca="false">SUM(J99)</f>
        <v>0</v>
      </c>
      <c r="K100" s="203"/>
      <c r="L100" s="208"/>
      <c r="M100" s="221" t="s">
        <v>338</v>
      </c>
      <c r="N100" s="221"/>
      <c r="O100" s="203"/>
      <c r="P100" s="203" t="n">
        <f aca="false">SUM(P99)</f>
        <v>0</v>
      </c>
      <c r="Q100" s="203"/>
      <c r="R100" s="203"/>
      <c r="S100" s="206" t="n">
        <f aca="false">SUM(S99)</f>
        <v>0</v>
      </c>
      <c r="T100" s="203"/>
      <c r="U100" s="232" t="n">
        <f aca="false">SUM(U99)</f>
        <v>0</v>
      </c>
      <c r="V100" s="203" t="n">
        <f aca="false">SUM(D100:U100)</f>
        <v>0</v>
      </c>
    </row>
    <row r="101" customFormat="false" ht="15" hidden="false" customHeight="true" outlineLevel="0" collapsed="false">
      <c r="A101" s="235" t="s">
        <v>392</v>
      </c>
      <c r="B101" s="234" t="s">
        <v>393</v>
      </c>
      <c r="C101" s="202" t="s">
        <v>333</v>
      </c>
      <c r="D101" s="203" t="n">
        <v>0</v>
      </c>
      <c r="E101" s="203"/>
      <c r="F101" s="203" t="n">
        <v>0</v>
      </c>
      <c r="G101" s="203"/>
      <c r="H101" s="203" t="n">
        <v>0</v>
      </c>
      <c r="I101" s="203"/>
      <c r="J101" s="203" t="n">
        <v>0</v>
      </c>
      <c r="K101" s="203"/>
      <c r="L101" s="235" t="s">
        <v>392</v>
      </c>
      <c r="M101" s="234" t="s">
        <v>393</v>
      </c>
      <c r="N101" s="202" t="s">
        <v>333</v>
      </c>
      <c r="O101" s="203"/>
      <c r="P101" s="203" t="n">
        <v>0</v>
      </c>
      <c r="Q101" s="203"/>
      <c r="R101" s="203"/>
      <c r="S101" s="206" t="n">
        <v>0</v>
      </c>
      <c r="T101" s="203"/>
      <c r="U101" s="232" t="n">
        <v>0</v>
      </c>
      <c r="V101" s="203" t="n">
        <f aca="false">SUM(D101:U101)</f>
        <v>0</v>
      </c>
    </row>
    <row r="102" customFormat="false" ht="15" hidden="false" customHeight="true" outlineLevel="0" collapsed="false">
      <c r="A102" s="235"/>
      <c r="B102" s="234" t="s">
        <v>394</v>
      </c>
      <c r="C102" s="202" t="s">
        <v>333</v>
      </c>
      <c r="D102" s="203" t="n">
        <v>0</v>
      </c>
      <c r="E102" s="203"/>
      <c r="F102" s="203" t="n">
        <v>0</v>
      </c>
      <c r="G102" s="203"/>
      <c r="H102" s="203" t="n">
        <v>0</v>
      </c>
      <c r="I102" s="203" t="n">
        <v>0</v>
      </c>
      <c r="J102" s="203" t="n">
        <v>0</v>
      </c>
      <c r="K102" s="203"/>
      <c r="L102" s="235"/>
      <c r="M102" s="234" t="s">
        <v>394</v>
      </c>
      <c r="N102" s="202" t="s">
        <v>333</v>
      </c>
      <c r="O102" s="203"/>
      <c r="P102" s="203" t="n">
        <v>0</v>
      </c>
      <c r="Q102" s="203"/>
      <c r="R102" s="203"/>
      <c r="S102" s="206" t="n">
        <v>0</v>
      </c>
      <c r="T102" s="203"/>
      <c r="U102" s="232" t="n">
        <v>0</v>
      </c>
      <c r="V102" s="203" t="n">
        <v>0</v>
      </c>
    </row>
    <row r="103" customFormat="false" ht="15" hidden="false" customHeight="true" outlineLevel="0" collapsed="false">
      <c r="A103" s="235"/>
      <c r="B103" s="234" t="s">
        <v>395</v>
      </c>
      <c r="C103" s="202" t="s">
        <v>333</v>
      </c>
      <c r="D103" s="203" t="n">
        <v>0</v>
      </c>
      <c r="E103" s="203"/>
      <c r="F103" s="203" t="n">
        <v>0</v>
      </c>
      <c r="G103" s="203"/>
      <c r="H103" s="203" t="n">
        <v>0</v>
      </c>
      <c r="I103" s="203" t="n">
        <v>0</v>
      </c>
      <c r="J103" s="203" t="n">
        <v>0</v>
      </c>
      <c r="K103" s="203"/>
      <c r="L103" s="235"/>
      <c r="M103" s="234" t="s">
        <v>395</v>
      </c>
      <c r="N103" s="202" t="s">
        <v>333</v>
      </c>
      <c r="O103" s="203"/>
      <c r="P103" s="203" t="n">
        <v>0</v>
      </c>
      <c r="Q103" s="203"/>
      <c r="R103" s="203"/>
      <c r="S103" s="206" t="n">
        <v>0</v>
      </c>
      <c r="T103" s="203"/>
      <c r="U103" s="232" t="n">
        <v>0</v>
      </c>
      <c r="V103" s="203" t="n">
        <f aca="false">SUM(D103:U103)</f>
        <v>0</v>
      </c>
    </row>
    <row r="104" customFormat="false" ht="15" hidden="false" customHeight="true" outlineLevel="0" collapsed="false">
      <c r="A104" s="235"/>
      <c r="B104" s="236"/>
      <c r="C104" s="237"/>
      <c r="D104" s="203"/>
      <c r="E104" s="203"/>
      <c r="F104" s="203"/>
      <c r="G104" s="203"/>
      <c r="H104" s="203"/>
      <c r="I104" s="203"/>
      <c r="J104" s="203"/>
      <c r="K104" s="203"/>
      <c r="L104" s="235"/>
      <c r="M104" s="236"/>
      <c r="N104" s="237"/>
      <c r="O104" s="203"/>
      <c r="P104" s="203"/>
      <c r="Q104" s="203"/>
      <c r="R104" s="203"/>
      <c r="S104" s="206"/>
      <c r="T104" s="203"/>
      <c r="U104" s="232"/>
      <c r="V104" s="203"/>
    </row>
    <row r="105" customFormat="false" ht="15" hidden="false" customHeight="true" outlineLevel="0" collapsed="false">
      <c r="A105" s="235"/>
      <c r="B105" s="221" t="s">
        <v>337</v>
      </c>
      <c r="C105" s="221"/>
      <c r="D105" s="203" t="n">
        <f aca="false">SUM(D101:D104)</f>
        <v>0</v>
      </c>
      <c r="E105" s="203"/>
      <c r="F105" s="203" t="n">
        <f aca="false">SUM(F101:F104)</f>
        <v>0</v>
      </c>
      <c r="G105" s="203"/>
      <c r="H105" s="203" t="n">
        <f aca="false">SUM(D105:F105)</f>
        <v>0</v>
      </c>
      <c r="I105" s="203" t="n">
        <f aca="false">SUM(I101:I104)</f>
        <v>0</v>
      </c>
      <c r="J105" s="203" t="n">
        <f aca="false">SUM(J101:J104)</f>
        <v>0</v>
      </c>
      <c r="K105" s="203"/>
      <c r="L105" s="235"/>
      <c r="M105" s="221" t="s">
        <v>337</v>
      </c>
      <c r="N105" s="221"/>
      <c r="O105" s="203"/>
      <c r="P105" s="203" t="n">
        <f aca="false">SUM(P101:P103)</f>
        <v>0</v>
      </c>
      <c r="Q105" s="203"/>
      <c r="R105" s="203"/>
      <c r="S105" s="206" t="n">
        <f aca="false">SUM(S101:S104)</f>
        <v>0</v>
      </c>
      <c r="T105" s="203"/>
      <c r="U105" s="232" t="n">
        <f aca="false">SUM(U101:U104)</f>
        <v>0</v>
      </c>
      <c r="V105" s="203" t="n">
        <f aca="false">SUM(V101:V103)</f>
        <v>0</v>
      </c>
    </row>
    <row r="106" customFormat="false" ht="15" hidden="false" customHeight="true" outlineLevel="0" collapsed="false">
      <c r="A106" s="210"/>
      <c r="B106" s="221" t="s">
        <v>338</v>
      </c>
      <c r="C106" s="221"/>
      <c r="D106" s="203" t="n">
        <f aca="false">SUM(D105)</f>
        <v>0</v>
      </c>
      <c r="E106" s="203"/>
      <c r="F106" s="203" t="n">
        <f aca="false">SUM(F105)</f>
        <v>0</v>
      </c>
      <c r="G106" s="203"/>
      <c r="H106" s="203" t="n">
        <f aca="false">SUM(H105)</f>
        <v>0</v>
      </c>
      <c r="I106" s="203" t="n">
        <v>691600</v>
      </c>
      <c r="J106" s="203" t="n">
        <f aca="false">SUM(J105)</f>
        <v>0</v>
      </c>
      <c r="K106" s="203"/>
      <c r="L106" s="210"/>
      <c r="M106" s="221" t="s">
        <v>338</v>
      </c>
      <c r="N106" s="221"/>
      <c r="O106" s="203"/>
      <c r="P106" s="203" t="n">
        <f aca="false">SUM(P105)</f>
        <v>0</v>
      </c>
      <c r="Q106" s="203"/>
      <c r="R106" s="203"/>
      <c r="S106" s="206" t="n">
        <f aca="false">SUM(S105)</f>
        <v>0</v>
      </c>
      <c r="T106" s="238"/>
      <c r="U106" s="232" t="n">
        <f aca="false">SUM(U105)</f>
        <v>0</v>
      </c>
      <c r="V106" s="203" t="n">
        <f aca="false">SUM(D106:U106)</f>
        <v>691600</v>
      </c>
    </row>
    <row r="107" customFormat="false" ht="15" hidden="false" customHeight="true" outlineLevel="0" collapsed="false">
      <c r="A107" s="222"/>
      <c r="B107" s="223"/>
      <c r="C107" s="223"/>
      <c r="D107" s="224"/>
      <c r="E107" s="224"/>
      <c r="F107" s="224"/>
      <c r="G107" s="224"/>
      <c r="H107" s="224"/>
      <c r="I107" s="224"/>
      <c r="J107" s="224"/>
      <c r="K107" s="224"/>
      <c r="L107" s="222"/>
      <c r="M107" s="223"/>
      <c r="N107" s="223"/>
      <c r="O107" s="224"/>
      <c r="P107" s="224"/>
      <c r="Q107" s="224"/>
      <c r="R107" s="224"/>
      <c r="S107" s="224"/>
      <c r="T107" s="239"/>
      <c r="U107" s="224"/>
      <c r="V107" s="224"/>
    </row>
    <row r="108" customFormat="false" ht="15" hidden="false" customHeight="true" outlineLevel="0" collapsed="false">
      <c r="A108" s="222"/>
      <c r="B108" s="223"/>
      <c r="C108" s="223"/>
      <c r="D108" s="224"/>
      <c r="E108" s="224"/>
      <c r="F108" s="224"/>
      <c r="G108" s="224"/>
      <c r="H108" s="224"/>
      <c r="I108" s="224"/>
      <c r="J108" s="224"/>
      <c r="K108" s="224"/>
      <c r="L108" s="222"/>
      <c r="M108" s="223"/>
      <c r="N108" s="223"/>
      <c r="O108" s="224"/>
      <c r="P108" s="224"/>
      <c r="Q108" s="224"/>
      <c r="R108" s="224"/>
      <c r="S108" s="224"/>
      <c r="T108" s="224"/>
      <c r="U108" s="224"/>
      <c r="V108" s="224"/>
    </row>
    <row r="109" customFormat="false" ht="15" hidden="false" customHeight="true" outlineLevel="0" collapsed="false">
      <c r="A109" s="222"/>
      <c r="B109" s="223"/>
      <c r="C109" s="223"/>
      <c r="D109" s="224"/>
      <c r="E109" s="224"/>
      <c r="F109" s="224"/>
      <c r="G109" s="224"/>
      <c r="H109" s="224"/>
      <c r="I109" s="224"/>
      <c r="J109" s="224"/>
      <c r="K109" s="224"/>
      <c r="L109" s="222"/>
      <c r="M109" s="223"/>
      <c r="N109" s="223"/>
      <c r="O109" s="224"/>
      <c r="P109" s="224"/>
      <c r="Q109" s="224"/>
      <c r="R109" s="224"/>
      <c r="S109" s="224"/>
      <c r="T109" s="224"/>
      <c r="U109" s="224"/>
      <c r="V109" s="224"/>
    </row>
    <row r="110" customFormat="false" ht="15" hidden="false" customHeight="true" outlineLevel="0" collapsed="false">
      <c r="A110" s="222"/>
      <c r="B110" s="223"/>
      <c r="C110" s="223"/>
      <c r="D110" s="224"/>
      <c r="E110" s="224"/>
      <c r="F110" s="224"/>
      <c r="G110" s="224"/>
      <c r="H110" s="224"/>
      <c r="I110" s="224"/>
      <c r="J110" s="224"/>
      <c r="K110" s="224"/>
      <c r="L110" s="222"/>
      <c r="M110" s="223"/>
      <c r="N110" s="223"/>
      <c r="O110" s="224"/>
      <c r="P110" s="224"/>
      <c r="Q110" s="224"/>
      <c r="R110" s="224"/>
      <c r="S110" s="224"/>
      <c r="T110" s="224"/>
      <c r="U110" s="224"/>
      <c r="V110" s="224"/>
    </row>
    <row r="111" customFormat="false" ht="15" hidden="false" customHeight="true" outlineLevel="0" collapsed="false">
      <c r="A111" s="222"/>
      <c r="B111" s="223"/>
      <c r="C111" s="223"/>
      <c r="D111" s="224"/>
      <c r="E111" s="224"/>
      <c r="F111" s="224"/>
      <c r="G111" s="224"/>
      <c r="H111" s="224"/>
      <c r="I111" s="224"/>
      <c r="J111" s="224"/>
      <c r="K111" s="224"/>
      <c r="L111" s="222"/>
      <c r="M111" s="223"/>
      <c r="N111" s="223"/>
      <c r="O111" s="224"/>
      <c r="P111" s="224"/>
      <c r="Q111" s="224"/>
      <c r="R111" s="224"/>
      <c r="S111" s="224"/>
      <c r="T111" s="224"/>
      <c r="U111" s="224"/>
      <c r="V111" s="224"/>
    </row>
    <row r="112" s="187" customFormat="true" ht="15" hidden="false" customHeight="true" outlineLevel="0" collapsed="false">
      <c r="A112" s="177"/>
      <c r="B112" s="178"/>
      <c r="C112" s="179" t="s">
        <v>288</v>
      </c>
      <c r="D112" s="180" t="s">
        <v>289</v>
      </c>
      <c r="E112" s="180"/>
      <c r="F112" s="180"/>
      <c r="G112" s="181" t="s">
        <v>290</v>
      </c>
      <c r="H112" s="182" t="s">
        <v>291</v>
      </c>
      <c r="I112" s="182"/>
      <c r="J112" s="183" t="s">
        <v>292</v>
      </c>
      <c r="K112" s="183"/>
      <c r="L112" s="177"/>
      <c r="M112" s="178"/>
      <c r="N112" s="179" t="s">
        <v>288</v>
      </c>
      <c r="O112" s="184" t="s">
        <v>293</v>
      </c>
      <c r="P112" s="181" t="s">
        <v>294</v>
      </c>
      <c r="Q112" s="181"/>
      <c r="R112" s="185" t="s">
        <v>295</v>
      </c>
      <c r="S112" s="185"/>
      <c r="T112" s="185" t="s">
        <v>296</v>
      </c>
      <c r="U112" s="186" t="s">
        <v>297</v>
      </c>
      <c r="V112" s="183" t="s">
        <v>298</v>
      </c>
    </row>
    <row r="113" s="187" customFormat="true" ht="15" hidden="false" customHeight="true" outlineLevel="0" collapsed="false">
      <c r="A113" s="194"/>
      <c r="B113" s="189"/>
      <c r="C113" s="190"/>
      <c r="D113" s="180"/>
      <c r="E113" s="180"/>
      <c r="F113" s="180"/>
      <c r="G113" s="191" t="s">
        <v>299</v>
      </c>
      <c r="H113" s="182"/>
      <c r="I113" s="182"/>
      <c r="J113" s="183"/>
      <c r="K113" s="183"/>
      <c r="L113" s="194"/>
      <c r="M113" s="189"/>
      <c r="N113" s="190"/>
      <c r="O113" s="192" t="s">
        <v>300</v>
      </c>
      <c r="P113" s="191" t="s">
        <v>301</v>
      </c>
      <c r="Q113" s="191"/>
      <c r="R113" s="193" t="s">
        <v>302</v>
      </c>
      <c r="S113" s="193"/>
      <c r="T113" s="193" t="s">
        <v>303</v>
      </c>
      <c r="U113" s="186"/>
      <c r="V113" s="183"/>
    </row>
    <row r="114" s="187" customFormat="true" ht="15" hidden="false" customHeight="true" outlineLevel="0" collapsed="false">
      <c r="A114" s="194" t="s">
        <v>304</v>
      </c>
      <c r="B114" s="189"/>
      <c r="C114" s="190"/>
      <c r="D114" s="185" t="s">
        <v>305</v>
      </c>
      <c r="E114" s="185" t="s">
        <v>306</v>
      </c>
      <c r="F114" s="185" t="s">
        <v>307</v>
      </c>
      <c r="G114" s="185" t="s">
        <v>308</v>
      </c>
      <c r="H114" s="195" t="s">
        <v>309</v>
      </c>
      <c r="I114" s="195" t="s">
        <v>310</v>
      </c>
      <c r="J114" s="195" t="s">
        <v>309</v>
      </c>
      <c r="K114" s="195" t="s">
        <v>311</v>
      </c>
      <c r="L114" s="194" t="s">
        <v>304</v>
      </c>
      <c r="M114" s="189"/>
      <c r="N114" s="190"/>
      <c r="O114" s="185" t="s">
        <v>312</v>
      </c>
      <c r="P114" s="195" t="s">
        <v>309</v>
      </c>
      <c r="Q114" s="183" t="s">
        <v>313</v>
      </c>
      <c r="R114" s="195" t="s">
        <v>314</v>
      </c>
      <c r="S114" s="196" t="s">
        <v>315</v>
      </c>
      <c r="T114" s="195" t="s">
        <v>316</v>
      </c>
      <c r="U114" s="186" t="s">
        <v>16</v>
      </c>
      <c r="V114" s="183"/>
    </row>
    <row r="115" s="187" customFormat="true" ht="15" hidden="false" customHeight="true" outlineLevel="0" collapsed="false">
      <c r="A115" s="197"/>
      <c r="B115" s="198"/>
      <c r="C115" s="199"/>
      <c r="D115" s="193" t="s">
        <v>317</v>
      </c>
      <c r="E115" s="193" t="s">
        <v>318</v>
      </c>
      <c r="F115" s="193" t="s">
        <v>319</v>
      </c>
      <c r="G115" s="193" t="s">
        <v>320</v>
      </c>
      <c r="H115" s="193" t="s">
        <v>321</v>
      </c>
      <c r="I115" s="193" t="s">
        <v>322</v>
      </c>
      <c r="J115" s="193" t="s">
        <v>323</v>
      </c>
      <c r="K115" s="193" t="s">
        <v>324</v>
      </c>
      <c r="L115" s="197"/>
      <c r="M115" s="198"/>
      <c r="N115" s="199"/>
      <c r="O115" s="193" t="s">
        <v>325</v>
      </c>
      <c r="P115" s="193" t="s">
        <v>326</v>
      </c>
      <c r="Q115" s="183"/>
      <c r="R115" s="195" t="s">
        <v>327</v>
      </c>
      <c r="S115" s="191" t="s">
        <v>328</v>
      </c>
      <c r="T115" s="193" t="s">
        <v>329</v>
      </c>
      <c r="U115" s="186"/>
      <c r="V115" s="183"/>
    </row>
    <row r="116" customFormat="false" ht="15" hidden="false" customHeight="true" outlineLevel="0" collapsed="false">
      <c r="A116" s="235" t="s">
        <v>153</v>
      </c>
      <c r="B116" s="234" t="s">
        <v>396</v>
      </c>
      <c r="C116" s="202" t="s">
        <v>333</v>
      </c>
      <c r="D116" s="203" t="n">
        <v>0</v>
      </c>
      <c r="E116" s="203"/>
      <c r="F116" s="203" t="n">
        <v>0</v>
      </c>
      <c r="G116" s="203"/>
      <c r="H116" s="203" t="n">
        <v>0</v>
      </c>
      <c r="I116" s="203" t="n">
        <v>0</v>
      </c>
      <c r="J116" s="203" t="n">
        <v>0</v>
      </c>
      <c r="K116" s="203"/>
      <c r="L116" s="235" t="s">
        <v>153</v>
      </c>
      <c r="M116" s="234" t="s">
        <v>396</v>
      </c>
      <c r="N116" s="202" t="s">
        <v>333</v>
      </c>
      <c r="O116" s="203"/>
      <c r="P116" s="203" t="n">
        <v>0</v>
      </c>
      <c r="Q116" s="203"/>
      <c r="R116" s="203"/>
      <c r="S116" s="206" t="n">
        <v>0</v>
      </c>
      <c r="T116" s="203"/>
      <c r="U116" s="232" t="n">
        <v>0</v>
      </c>
      <c r="V116" s="203" t="n">
        <f aca="false">SUM(D116:U116)</f>
        <v>0</v>
      </c>
    </row>
    <row r="117" customFormat="false" ht="15" hidden="false" customHeight="true" outlineLevel="0" collapsed="false">
      <c r="A117" s="235"/>
      <c r="B117" s="234"/>
      <c r="C117" s="202"/>
      <c r="D117" s="203"/>
      <c r="E117" s="203"/>
      <c r="F117" s="203"/>
      <c r="G117" s="203"/>
      <c r="H117" s="203"/>
      <c r="I117" s="203"/>
      <c r="J117" s="203"/>
      <c r="K117" s="203"/>
      <c r="L117" s="235"/>
      <c r="M117" s="234"/>
      <c r="N117" s="202"/>
      <c r="O117" s="203"/>
      <c r="P117" s="203"/>
      <c r="Q117" s="203"/>
      <c r="R117" s="203"/>
      <c r="S117" s="206"/>
      <c r="T117" s="203"/>
      <c r="U117" s="232"/>
      <c r="V117" s="203"/>
    </row>
    <row r="118" customFormat="false" ht="15" hidden="false" customHeight="true" outlineLevel="0" collapsed="false">
      <c r="A118" s="235"/>
      <c r="B118" s="221" t="s">
        <v>337</v>
      </c>
      <c r="C118" s="221"/>
      <c r="D118" s="203" t="n">
        <f aca="false">SUM(D116:D117)</f>
        <v>0</v>
      </c>
      <c r="E118" s="203"/>
      <c r="F118" s="203" t="n">
        <f aca="false">SUM(F116:F117)</f>
        <v>0</v>
      </c>
      <c r="G118" s="203"/>
      <c r="H118" s="203" t="n">
        <f aca="false">SUM(D118:F118)</f>
        <v>0</v>
      </c>
      <c r="I118" s="203" t="n">
        <f aca="false">SUM(I116:I117)</f>
        <v>0</v>
      </c>
      <c r="J118" s="203" t="n">
        <f aca="false">SUM(J116:J117)</f>
        <v>0</v>
      </c>
      <c r="K118" s="203"/>
      <c r="L118" s="235"/>
      <c r="M118" s="221" t="s">
        <v>337</v>
      </c>
      <c r="N118" s="221"/>
      <c r="O118" s="203"/>
      <c r="P118" s="203" t="n">
        <f aca="false">SUM(I118:J118)</f>
        <v>0</v>
      </c>
      <c r="Q118" s="203"/>
      <c r="R118" s="203"/>
      <c r="S118" s="206" t="n">
        <f aca="false">SUM(S116:S117)</f>
        <v>0</v>
      </c>
      <c r="T118" s="203"/>
      <c r="U118" s="232" t="n">
        <f aca="false">SUM(U116:U117)</f>
        <v>0</v>
      </c>
      <c r="V118" s="203" t="n">
        <f aca="false">SUM(V116)</f>
        <v>0</v>
      </c>
    </row>
    <row r="119" customFormat="false" ht="15" hidden="false" customHeight="true" outlineLevel="0" collapsed="false">
      <c r="A119" s="210"/>
      <c r="B119" s="221" t="s">
        <v>338</v>
      </c>
      <c r="C119" s="221"/>
      <c r="D119" s="203" t="n">
        <f aca="false">SUM(D118)</f>
        <v>0</v>
      </c>
      <c r="E119" s="203"/>
      <c r="F119" s="203" t="n">
        <f aca="false">SUM(F118)</f>
        <v>0</v>
      </c>
      <c r="G119" s="203"/>
      <c r="H119" s="203" t="n">
        <f aca="false">SUM(D119:F119)</f>
        <v>0</v>
      </c>
      <c r="I119" s="203" t="n">
        <f aca="false">SUM(I118)</f>
        <v>0</v>
      </c>
      <c r="J119" s="203" t="n">
        <f aca="false">SUM(J118)</f>
        <v>0</v>
      </c>
      <c r="K119" s="203"/>
      <c r="L119" s="210"/>
      <c r="M119" s="221" t="s">
        <v>338</v>
      </c>
      <c r="N119" s="221"/>
      <c r="O119" s="203"/>
      <c r="P119" s="203" t="n">
        <f aca="false">SUM(I119:J119)</f>
        <v>0</v>
      </c>
      <c r="Q119" s="203"/>
      <c r="R119" s="203"/>
      <c r="S119" s="206" t="n">
        <f aca="false">SUM(S118)</f>
        <v>0</v>
      </c>
      <c r="T119" s="203"/>
      <c r="U119" s="232" t="n">
        <f aca="false">SUM(U118)</f>
        <v>0</v>
      </c>
      <c r="V119" s="203" t="n">
        <f aca="false">SUM(V118)</f>
        <v>0</v>
      </c>
    </row>
    <row r="120" customFormat="false" ht="15" hidden="false" customHeight="true" outlineLevel="0" collapsed="false">
      <c r="A120" s="221" t="s">
        <v>397</v>
      </c>
      <c r="B120" s="221"/>
      <c r="C120" s="221"/>
      <c r="D120" s="203" t="n">
        <f aca="false">D25+D36+D48+D54+D68+D84+D94</f>
        <v>420449.32</v>
      </c>
      <c r="E120" s="203" t="n">
        <v>0</v>
      </c>
      <c r="F120" s="203" t="n">
        <f aca="false">F36+F48+F54+F68</f>
        <v>92850</v>
      </c>
      <c r="G120" s="203" t="n">
        <f aca="false">G54</f>
        <v>9600</v>
      </c>
      <c r="H120" s="203" t="n">
        <f aca="false">H36+H68+H84+H94+H54+H48</f>
        <v>57591.8</v>
      </c>
      <c r="I120" s="203" t="n">
        <f aca="false">I36+I68+I54</f>
        <v>110344.78</v>
      </c>
      <c r="J120" s="203" t="n">
        <f aca="false">SUM(J14+J17+J25+J36+J48+J54+J68+J84+J94+J99+J105+J118)</f>
        <v>9000</v>
      </c>
      <c r="K120" s="203" t="n">
        <f aca="false">K54</f>
        <v>128000</v>
      </c>
      <c r="L120" s="221" t="s">
        <v>397</v>
      </c>
      <c r="M120" s="221"/>
      <c r="N120" s="221"/>
      <c r="O120" s="203"/>
      <c r="P120" s="203" t="n">
        <f aca="false">P36+P48</f>
        <v>49695</v>
      </c>
      <c r="Q120" s="203"/>
      <c r="R120" s="203"/>
      <c r="S120" s="240" t="n">
        <f aca="false">SUM(S14+S17+S25+S36+S48+S54+S68+S84+S94+S99+S105+S118)</f>
        <v>0</v>
      </c>
      <c r="T120" s="241"/>
      <c r="U120" s="242" t="n">
        <f aca="false">SUM(U14+U17+U25+U36+U48+U54+U68+U84+U94+U99+U105+U118)</f>
        <v>647866</v>
      </c>
      <c r="V120" s="241" t="n">
        <f aca="false">SUM(V14+V17+V25+V36+V48+V54+V68+V84+V94+V99+V105+V118)</f>
        <v>1525396.9</v>
      </c>
    </row>
    <row r="121" customFormat="false" ht="15" hidden="false" customHeight="true" outlineLevel="0" collapsed="false">
      <c r="A121" s="221" t="s">
        <v>398</v>
      </c>
      <c r="B121" s="221"/>
      <c r="C121" s="221"/>
      <c r="D121" s="203" t="n">
        <f aca="false">D26+D37+D49+D55+D69+D85+D95</f>
        <v>1992692.48</v>
      </c>
      <c r="E121" s="203" t="n">
        <v>0</v>
      </c>
      <c r="F121" s="203" t="n">
        <f aca="false">F37+F49+F55+F69</f>
        <v>451722</v>
      </c>
      <c r="G121" s="203" t="n">
        <f aca="false">G55</f>
        <v>15000</v>
      </c>
      <c r="H121" s="203" t="n">
        <f aca="false">H37+H49+H69+H85+H95+H55</f>
        <v>259242.78</v>
      </c>
      <c r="I121" s="203" t="n">
        <f aca="false">I106+I69+I37+I55</f>
        <v>901706.18</v>
      </c>
      <c r="J121" s="203" t="n">
        <f aca="false">SUM(J15+J18+J26+J37+J49+J55+J69+J85+J95+J100+J106+J119)</f>
        <v>36000</v>
      </c>
      <c r="K121" s="203" t="n">
        <f aca="false">K120</f>
        <v>128000</v>
      </c>
      <c r="L121" s="221" t="s">
        <v>398</v>
      </c>
      <c r="M121" s="221"/>
      <c r="N121" s="221"/>
      <c r="O121" s="203"/>
      <c r="P121" s="203" t="n">
        <f aca="false">P37+P49+P55+P69</f>
        <v>233790</v>
      </c>
      <c r="Q121" s="203"/>
      <c r="R121" s="203"/>
      <c r="S121" s="240" t="n">
        <f aca="false">SUM(S15+S18+S26+S37+S49+S55+S69+S85+S95+S100+S106+S119)</f>
        <v>97560</v>
      </c>
      <c r="T121" s="241"/>
      <c r="U121" s="242" t="n">
        <f aca="false">SUM(U15+U18+U26+U37+U49+U55+U69+U85+U95+U100+U106+U119)</f>
        <v>2692530</v>
      </c>
      <c r="V121" s="241" t="n">
        <f aca="false">V15+V18+V26+V37+V49+V55+V69+V85+V95+V106</f>
        <v>6808243.44</v>
      </c>
    </row>
    <row r="122" customFormat="false" ht="15" hidden="false" customHeight="true" outlineLevel="0" collapsed="false">
      <c r="T122" s="243"/>
    </row>
    <row r="123" customFormat="false" ht="15" hidden="false" customHeight="true" outlineLevel="0" collapsed="false">
      <c r="A123" s="244" t="s">
        <v>399</v>
      </c>
      <c r="B123" s="244"/>
      <c r="C123" s="245" t="n">
        <f aca="false">V120-C124</f>
        <v>869536.9</v>
      </c>
      <c r="L123" s="244"/>
      <c r="M123" s="244"/>
      <c r="N123" s="245"/>
      <c r="T123" s="243"/>
    </row>
    <row r="124" customFormat="false" ht="15" hidden="false" customHeight="true" outlineLevel="0" collapsed="false">
      <c r="A124" s="246" t="s">
        <v>400</v>
      </c>
      <c r="B124" s="246"/>
      <c r="C124" s="245" t="n">
        <f aca="false">U7+U8+U11+I34+I35</f>
        <v>655860</v>
      </c>
      <c r="L124" s="246"/>
      <c r="M124" s="246"/>
      <c r="N124" s="245"/>
      <c r="T124" s="243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15" hidden="false" customHeight="true" outlineLevel="0" collapsed="false">
      <c r="A125" s="246" t="s">
        <v>197</v>
      </c>
      <c r="B125" s="246"/>
      <c r="C125" s="247" t="n">
        <f aca="false">C123+C124</f>
        <v>1525396.9</v>
      </c>
      <c r="L125" s="246"/>
      <c r="M125" s="246"/>
      <c r="N125" s="247"/>
      <c r="T125" s="243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15" hidden="false" customHeight="true" outlineLevel="0" collapsed="false">
      <c r="A126" s="246"/>
      <c r="B126" s="246"/>
      <c r="C126" s="247"/>
      <c r="L126" s="246"/>
      <c r="M126" s="246"/>
      <c r="N126" s="247"/>
      <c r="T126" s="243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15" hidden="false" customHeight="true" outlineLevel="0" collapsed="false">
      <c r="A127" s="246" t="s">
        <v>401</v>
      </c>
      <c r="B127" s="246"/>
      <c r="C127" s="247" t="n">
        <f aca="false">3349546.54+C123</f>
        <v>4219083.44</v>
      </c>
      <c r="L127" s="246"/>
      <c r="M127" s="246"/>
      <c r="N127" s="247"/>
      <c r="T127" s="243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15" hidden="false" customHeight="true" outlineLevel="0" collapsed="false">
      <c r="A128" s="246" t="s">
        <v>402</v>
      </c>
      <c r="B128" s="246"/>
      <c r="C128" s="247" t="n">
        <f aca="false">1933300+C124</f>
        <v>2589160</v>
      </c>
      <c r="L128" s="246"/>
      <c r="M128" s="246"/>
      <c r="N128" s="247"/>
      <c r="T128" s="243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15" hidden="false" customHeight="true" outlineLevel="0" collapsed="false">
      <c r="A129" s="246" t="s">
        <v>403</v>
      </c>
      <c r="B129" s="246"/>
      <c r="C129" s="247" t="n">
        <f aca="false">C127+C128</f>
        <v>6808243.44</v>
      </c>
      <c r="L129" s="246"/>
      <c r="M129" s="246"/>
      <c r="N129" s="247"/>
      <c r="T129" s="243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15" hidden="false" customHeight="true" outlineLevel="0" collapsed="false">
      <c r="A130" s="246"/>
      <c r="B130" s="246"/>
      <c r="L130" s="246"/>
      <c r="M130" s="246"/>
      <c r="T130" s="243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15" hidden="false" customHeight="true" outlineLevel="0" collapsed="false">
      <c r="A131" s="246"/>
      <c r="B131" s="246"/>
      <c r="L131" s="246"/>
      <c r="M131" s="246"/>
      <c r="T131" s="243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15" hidden="false" customHeight="true" outlineLevel="0" collapsed="false">
      <c r="A132" s="246"/>
      <c r="B132" s="246"/>
      <c r="L132" s="246"/>
      <c r="M132" s="246"/>
      <c r="T132" s="243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15" hidden="false" customHeight="true" outlineLevel="0" collapsed="false">
      <c r="A133" s="246"/>
      <c r="B133" s="246"/>
      <c r="L133" s="246"/>
      <c r="M133" s="246"/>
      <c r="T133" s="243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15" hidden="false" customHeight="true" outlineLevel="0" collapsed="false">
      <c r="A134" s="246"/>
      <c r="B134" s="246"/>
      <c r="L134" s="246"/>
      <c r="M134" s="246"/>
      <c r="T134" s="243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15" hidden="false" customHeight="true" outlineLevel="0" collapsed="false">
      <c r="A135" s="246"/>
      <c r="B135" s="246"/>
      <c r="L135" s="246"/>
      <c r="M135" s="246"/>
      <c r="T135" s="243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15" hidden="false" customHeight="true" outlineLevel="0" collapsed="false">
      <c r="A136" s="246"/>
      <c r="B136" s="246"/>
      <c r="L136" s="246"/>
      <c r="M136" s="246"/>
      <c r="T136" s="243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15" hidden="false" customHeight="true" outlineLevel="0" collapsed="false">
      <c r="A137" s="246"/>
      <c r="B137" s="246"/>
      <c r="L137" s="246"/>
      <c r="M137" s="246"/>
      <c r="T137" s="243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15" hidden="false" customHeight="true" outlineLevel="0" collapsed="false">
      <c r="A138" s="246"/>
      <c r="B138" s="246"/>
      <c r="L138" s="246"/>
      <c r="M138" s="246"/>
      <c r="T138" s="243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15" hidden="false" customHeight="true" outlineLevel="0" collapsed="false">
      <c r="A139" s="246"/>
      <c r="B139" s="246"/>
      <c r="L139" s="246"/>
      <c r="M139" s="246"/>
      <c r="T139" s="243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15" hidden="false" customHeight="true" outlineLevel="0" collapsed="false">
      <c r="A140" s="246"/>
      <c r="B140" s="246"/>
      <c r="L140" s="246"/>
      <c r="M140" s="246"/>
      <c r="T140" s="243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15" hidden="false" customHeight="true" outlineLevel="0" collapsed="false">
      <c r="A141" s="246"/>
      <c r="B141" s="246"/>
      <c r="L141" s="246"/>
      <c r="M141" s="246"/>
      <c r="T141" s="243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15" hidden="false" customHeight="true" outlineLevel="0" collapsed="false">
      <c r="A142" s="246"/>
      <c r="B142" s="246"/>
      <c r="L142" s="246"/>
      <c r="M142" s="246"/>
      <c r="T142" s="243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15" hidden="false" customHeight="true" outlineLevel="0" collapsed="false">
      <c r="A143" s="246"/>
      <c r="B143" s="246"/>
      <c r="L143" s="246"/>
      <c r="M143" s="246"/>
      <c r="T143" s="243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15" hidden="false" customHeight="true" outlineLevel="0" collapsed="false">
      <c r="A144" s="246"/>
      <c r="B144" s="246"/>
      <c r="L144" s="246"/>
      <c r="M144" s="246"/>
      <c r="T144" s="243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15" hidden="false" customHeight="true" outlineLevel="0" collapsed="false">
      <c r="A145" s="246"/>
      <c r="B145" s="246"/>
      <c r="L145" s="246"/>
      <c r="M145" s="246"/>
      <c r="T145" s="243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15" hidden="false" customHeight="true" outlineLevel="0" collapsed="false">
      <c r="A146" s="246"/>
      <c r="B146" s="246"/>
      <c r="L146" s="246"/>
      <c r="M146" s="246"/>
      <c r="T146" s="243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15" hidden="false" customHeight="true" outlineLevel="0" collapsed="false">
      <c r="A147" s="246"/>
      <c r="B147" s="246"/>
      <c r="L147" s="246"/>
      <c r="M147" s="246"/>
      <c r="T147" s="243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15" hidden="false" customHeight="true" outlineLevel="0" collapsed="false">
      <c r="A148" s="246"/>
      <c r="B148" s="246"/>
      <c r="L148" s="246"/>
      <c r="M148" s="246"/>
      <c r="T148" s="243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15" hidden="false" customHeight="true" outlineLevel="0" collapsed="false">
      <c r="A149" s="246"/>
      <c r="B149" s="246"/>
      <c r="L149" s="246"/>
      <c r="M149" s="246"/>
      <c r="T149" s="243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15" hidden="false" customHeight="true" outlineLevel="0" collapsed="false">
      <c r="A150" s="246"/>
      <c r="B150" s="246"/>
      <c r="L150" s="246"/>
      <c r="M150" s="246"/>
      <c r="T150" s="243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15" hidden="false" customHeight="true" outlineLevel="0" collapsed="false">
      <c r="A151" s="246"/>
      <c r="B151" s="246"/>
      <c r="L151" s="246"/>
      <c r="M151" s="246"/>
      <c r="T151" s="243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15" hidden="false" customHeight="true" outlineLevel="0" collapsed="false">
      <c r="A152" s="246"/>
      <c r="B152" s="246"/>
      <c r="L152" s="246"/>
      <c r="M152" s="246"/>
      <c r="T152" s="243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15" hidden="false" customHeight="true" outlineLevel="0" collapsed="false">
      <c r="A153" s="246"/>
      <c r="B153" s="246"/>
      <c r="L153" s="246"/>
      <c r="M153" s="246"/>
      <c r="T153" s="243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15" hidden="false" customHeight="true" outlineLevel="0" collapsed="false">
      <c r="A154" s="246"/>
      <c r="B154" s="246"/>
      <c r="L154" s="246"/>
      <c r="M154" s="246"/>
      <c r="T154" s="243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15" hidden="false" customHeight="true" outlineLevel="0" collapsed="false">
      <c r="A155" s="246"/>
      <c r="B155" s="246"/>
      <c r="L155" s="246"/>
      <c r="M155" s="246"/>
      <c r="T155" s="243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15" hidden="false" customHeight="true" outlineLevel="0" collapsed="false">
      <c r="A156" s="246"/>
      <c r="B156" s="246"/>
      <c r="L156" s="246"/>
      <c r="M156" s="246"/>
      <c r="T156" s="243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15" hidden="false" customHeight="true" outlineLevel="0" collapsed="false">
      <c r="A157" s="246"/>
      <c r="B157" s="246"/>
      <c r="L157" s="246"/>
      <c r="M157" s="246"/>
      <c r="T157" s="243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15" hidden="false" customHeight="true" outlineLevel="0" collapsed="false">
      <c r="A158" s="246"/>
      <c r="B158" s="246"/>
      <c r="L158" s="246"/>
      <c r="M158" s="246"/>
      <c r="T158" s="243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15" hidden="false" customHeight="true" outlineLevel="0" collapsed="false">
      <c r="A159" s="246"/>
      <c r="B159" s="246"/>
      <c r="L159" s="246"/>
      <c r="M159" s="246"/>
      <c r="T159" s="243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15" hidden="false" customHeight="true" outlineLevel="0" collapsed="false">
      <c r="A160" s="246"/>
      <c r="B160" s="246"/>
      <c r="L160" s="246"/>
      <c r="M160" s="246"/>
      <c r="T160" s="243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15" hidden="false" customHeight="true" outlineLevel="0" collapsed="false">
      <c r="A161" s="246"/>
      <c r="B161" s="246"/>
      <c r="L161" s="246"/>
      <c r="M161" s="246"/>
      <c r="T161" s="243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15" hidden="false" customHeight="true" outlineLevel="0" collapsed="false">
      <c r="A162" s="246"/>
      <c r="B162" s="246"/>
      <c r="L162" s="246"/>
      <c r="M162" s="246"/>
      <c r="T162" s="243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15" hidden="false" customHeight="true" outlineLevel="0" collapsed="false">
      <c r="A163" s="246"/>
      <c r="B163" s="246"/>
      <c r="L163" s="246"/>
      <c r="M163" s="246"/>
      <c r="T163" s="243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15" hidden="false" customHeight="true" outlineLevel="0" collapsed="false">
      <c r="A164" s="246"/>
      <c r="B164" s="246"/>
      <c r="L164" s="246"/>
      <c r="M164" s="246"/>
      <c r="T164" s="243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15" hidden="false" customHeight="true" outlineLevel="0" collapsed="false">
      <c r="A165" s="246"/>
      <c r="B165" s="246"/>
      <c r="L165" s="246"/>
      <c r="M165" s="246"/>
      <c r="T165" s="243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15" hidden="false" customHeight="true" outlineLevel="0" collapsed="false">
      <c r="A166" s="246"/>
      <c r="B166" s="246"/>
      <c r="L166" s="246"/>
      <c r="M166" s="246"/>
      <c r="T166" s="243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15" hidden="false" customHeight="true" outlineLevel="0" collapsed="false">
      <c r="A167" s="246"/>
      <c r="B167" s="246"/>
      <c r="L167" s="246"/>
      <c r="M167" s="246"/>
      <c r="T167" s="243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15" hidden="false" customHeight="true" outlineLevel="0" collapsed="false">
      <c r="A168" s="246"/>
      <c r="B168" s="246"/>
      <c r="L168" s="246"/>
      <c r="M168" s="246"/>
      <c r="T168" s="243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15" hidden="false" customHeight="true" outlineLevel="0" collapsed="false">
      <c r="A169" s="246"/>
      <c r="B169" s="246"/>
      <c r="L169" s="246"/>
      <c r="M169" s="246"/>
      <c r="T169" s="243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15" hidden="false" customHeight="true" outlineLevel="0" collapsed="false">
      <c r="A170" s="246"/>
      <c r="B170" s="246"/>
      <c r="L170" s="246"/>
      <c r="M170" s="246"/>
      <c r="T170" s="243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15" hidden="false" customHeight="true" outlineLevel="0" collapsed="false">
      <c r="A171" s="246"/>
      <c r="B171" s="246"/>
      <c r="L171" s="246"/>
      <c r="M171" s="246"/>
      <c r="T171" s="243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15" hidden="false" customHeight="true" outlineLevel="0" collapsed="false">
      <c r="A172" s="246"/>
      <c r="B172" s="246"/>
      <c r="L172" s="246"/>
      <c r="M172" s="246"/>
      <c r="T172" s="243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15" hidden="false" customHeight="true" outlineLevel="0" collapsed="false">
      <c r="A173" s="246"/>
      <c r="B173" s="246"/>
      <c r="L173" s="246"/>
      <c r="M173" s="246"/>
      <c r="T173" s="243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15" hidden="false" customHeight="true" outlineLevel="0" collapsed="false">
      <c r="A174" s="246"/>
      <c r="B174" s="246"/>
      <c r="L174" s="246"/>
      <c r="M174" s="246"/>
      <c r="T174" s="243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15" hidden="false" customHeight="true" outlineLevel="0" collapsed="false">
      <c r="A175" s="246"/>
      <c r="B175" s="246"/>
      <c r="L175" s="246"/>
      <c r="M175" s="246"/>
      <c r="T175" s="243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15" hidden="false" customHeight="true" outlineLevel="0" collapsed="false">
      <c r="A176" s="246"/>
      <c r="B176" s="246"/>
      <c r="L176" s="246"/>
      <c r="M176" s="246"/>
      <c r="T176" s="243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15" hidden="false" customHeight="true" outlineLevel="0" collapsed="false">
      <c r="A177" s="246"/>
      <c r="B177" s="246"/>
      <c r="L177" s="246"/>
      <c r="M177" s="246"/>
      <c r="T177" s="243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15" hidden="false" customHeight="true" outlineLevel="0" collapsed="false">
      <c r="A178" s="246"/>
      <c r="B178" s="246"/>
      <c r="L178" s="246"/>
      <c r="M178" s="246"/>
      <c r="T178" s="243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15" hidden="false" customHeight="true" outlineLevel="0" collapsed="false">
      <c r="A179" s="246"/>
      <c r="B179" s="246"/>
      <c r="L179" s="246"/>
      <c r="M179" s="246"/>
      <c r="T179" s="243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15" hidden="false" customHeight="true" outlineLevel="0" collapsed="false">
      <c r="A180" s="246"/>
      <c r="B180" s="246"/>
      <c r="L180" s="246"/>
      <c r="M180" s="246"/>
      <c r="T180" s="243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15" hidden="false" customHeight="true" outlineLevel="0" collapsed="false">
      <c r="A181" s="246"/>
      <c r="B181" s="246"/>
      <c r="L181" s="246"/>
      <c r="M181" s="246"/>
      <c r="T181" s="243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15" hidden="false" customHeight="true" outlineLevel="0" collapsed="false">
      <c r="A182" s="246"/>
      <c r="B182" s="246"/>
      <c r="L182" s="246"/>
      <c r="M182" s="246"/>
      <c r="T182" s="243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15" hidden="false" customHeight="true" outlineLevel="0" collapsed="false">
      <c r="A183" s="246"/>
      <c r="B183" s="246"/>
      <c r="L183" s="246"/>
      <c r="M183" s="246"/>
      <c r="T183" s="243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15" hidden="false" customHeight="true" outlineLevel="0" collapsed="false">
      <c r="A184" s="246"/>
      <c r="B184" s="246"/>
      <c r="L184" s="246"/>
      <c r="M184" s="246"/>
      <c r="T184" s="243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15" hidden="false" customHeight="true" outlineLevel="0" collapsed="false">
      <c r="A185" s="246"/>
      <c r="B185" s="246"/>
      <c r="L185" s="246"/>
      <c r="M185" s="246"/>
      <c r="T185" s="243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15" hidden="false" customHeight="true" outlineLevel="0" collapsed="false">
      <c r="A186" s="246"/>
      <c r="B186" s="246"/>
      <c r="L186" s="246"/>
      <c r="M186" s="246"/>
      <c r="T186" s="243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15" hidden="false" customHeight="true" outlineLevel="0" collapsed="false">
      <c r="A187" s="246"/>
      <c r="B187" s="246"/>
      <c r="L187" s="246"/>
      <c r="M187" s="246"/>
      <c r="T187" s="243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15" hidden="false" customHeight="true" outlineLevel="0" collapsed="false">
      <c r="A188" s="246"/>
      <c r="B188" s="246"/>
      <c r="L188" s="246"/>
      <c r="M188" s="246"/>
      <c r="T188" s="243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15" hidden="false" customHeight="true" outlineLevel="0" collapsed="false">
      <c r="A189" s="246"/>
      <c r="B189" s="246"/>
      <c r="L189" s="246"/>
      <c r="M189" s="246"/>
      <c r="T189" s="243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15" hidden="false" customHeight="true" outlineLevel="0" collapsed="false">
      <c r="A190" s="246"/>
      <c r="B190" s="246"/>
      <c r="L190" s="246"/>
      <c r="M190" s="246"/>
      <c r="T190" s="243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15" hidden="false" customHeight="true" outlineLevel="0" collapsed="false">
      <c r="A191" s="246"/>
      <c r="B191" s="246"/>
      <c r="L191" s="246"/>
      <c r="M191" s="246"/>
      <c r="T191" s="243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15" hidden="false" customHeight="true" outlineLevel="0" collapsed="false">
      <c r="A192" s="246"/>
      <c r="B192" s="246"/>
      <c r="L192" s="246"/>
      <c r="M192" s="246"/>
      <c r="T192" s="243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15" hidden="false" customHeight="true" outlineLevel="0" collapsed="false">
      <c r="A193" s="246"/>
      <c r="B193" s="246"/>
      <c r="L193" s="246"/>
      <c r="M193" s="246"/>
      <c r="T193" s="243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15" hidden="false" customHeight="true" outlineLevel="0" collapsed="false">
      <c r="A194" s="246"/>
      <c r="B194" s="246"/>
      <c r="L194" s="246"/>
      <c r="M194" s="246"/>
      <c r="T194" s="243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15" hidden="false" customHeight="true" outlineLevel="0" collapsed="false">
      <c r="A195" s="246"/>
      <c r="B195" s="246"/>
      <c r="L195" s="246"/>
      <c r="M195" s="246"/>
      <c r="T195" s="243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15" hidden="false" customHeight="true" outlineLevel="0" collapsed="false">
      <c r="A196" s="246"/>
      <c r="B196" s="246"/>
      <c r="L196" s="246"/>
      <c r="M196" s="246"/>
      <c r="T196" s="243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15" hidden="false" customHeight="true" outlineLevel="0" collapsed="false">
      <c r="A197" s="246"/>
      <c r="B197" s="246"/>
      <c r="L197" s="246"/>
      <c r="M197" s="246"/>
      <c r="T197" s="243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15" hidden="false" customHeight="true" outlineLevel="0" collapsed="false">
      <c r="A198" s="246"/>
      <c r="B198" s="246"/>
      <c r="L198" s="246"/>
      <c r="M198" s="246"/>
      <c r="T198" s="243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15" hidden="false" customHeight="true" outlineLevel="0" collapsed="false">
      <c r="A199" s="246"/>
      <c r="B199" s="246"/>
      <c r="L199" s="246"/>
      <c r="M199" s="246"/>
      <c r="T199" s="243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15" hidden="false" customHeight="true" outlineLevel="0" collapsed="false">
      <c r="A200" s="246"/>
      <c r="B200" s="246"/>
      <c r="L200" s="246"/>
      <c r="M200" s="246"/>
      <c r="T200" s="243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15" hidden="false" customHeight="true" outlineLevel="0" collapsed="false">
      <c r="A201" s="246"/>
      <c r="B201" s="246"/>
      <c r="L201" s="246"/>
      <c r="M201" s="246"/>
      <c r="T201" s="243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15" hidden="false" customHeight="true" outlineLevel="0" collapsed="false">
      <c r="A202" s="246"/>
      <c r="B202" s="246"/>
      <c r="L202" s="246"/>
      <c r="M202" s="246"/>
      <c r="T202" s="243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15" hidden="false" customHeight="true" outlineLevel="0" collapsed="false">
      <c r="A203" s="246"/>
      <c r="B203" s="246"/>
      <c r="L203" s="246"/>
      <c r="M203" s="246"/>
      <c r="T203" s="243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15" hidden="false" customHeight="true" outlineLevel="0" collapsed="false">
      <c r="A204" s="246"/>
      <c r="B204" s="246"/>
      <c r="L204" s="246"/>
      <c r="M204" s="246"/>
      <c r="T204" s="243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15" hidden="false" customHeight="true" outlineLevel="0" collapsed="false">
      <c r="A205" s="246"/>
      <c r="B205" s="246"/>
      <c r="L205" s="246"/>
      <c r="M205" s="246"/>
      <c r="T205" s="243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15" hidden="false" customHeight="true" outlineLevel="0" collapsed="false">
      <c r="A206" s="246"/>
      <c r="B206" s="246"/>
      <c r="L206" s="246"/>
      <c r="M206" s="246"/>
      <c r="T206" s="243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15" hidden="false" customHeight="true" outlineLevel="0" collapsed="false">
      <c r="A207" s="246"/>
      <c r="B207" s="246"/>
      <c r="L207" s="246"/>
      <c r="M207" s="246"/>
      <c r="T207" s="243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15" hidden="false" customHeight="true" outlineLevel="0" collapsed="false">
      <c r="A208" s="246"/>
      <c r="B208" s="246"/>
      <c r="L208" s="246"/>
      <c r="M208" s="246"/>
      <c r="T208" s="243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15" hidden="false" customHeight="true" outlineLevel="0" collapsed="false">
      <c r="A209" s="246"/>
      <c r="B209" s="246"/>
      <c r="L209" s="246"/>
      <c r="M209" s="246"/>
      <c r="T209" s="243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15" hidden="false" customHeight="true" outlineLevel="0" collapsed="false">
      <c r="A210" s="246"/>
      <c r="B210" s="246"/>
      <c r="L210" s="246"/>
      <c r="M210" s="246"/>
      <c r="T210" s="243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15" hidden="false" customHeight="true" outlineLevel="0" collapsed="false">
      <c r="A211" s="246"/>
      <c r="B211" s="246"/>
      <c r="L211" s="246"/>
      <c r="M211" s="246"/>
      <c r="T211" s="243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15" hidden="false" customHeight="true" outlineLevel="0" collapsed="false">
      <c r="A212" s="246"/>
      <c r="B212" s="246"/>
      <c r="L212" s="246"/>
      <c r="M212" s="246"/>
      <c r="T212" s="243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15" hidden="false" customHeight="true" outlineLevel="0" collapsed="false">
      <c r="A213" s="246"/>
      <c r="B213" s="246"/>
      <c r="L213" s="246"/>
      <c r="M213" s="246"/>
      <c r="T213" s="243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15" hidden="false" customHeight="true" outlineLevel="0" collapsed="false">
      <c r="A214" s="246"/>
      <c r="B214" s="246"/>
      <c r="L214" s="246"/>
      <c r="M214" s="246"/>
      <c r="T214" s="243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15" hidden="false" customHeight="true" outlineLevel="0" collapsed="false">
      <c r="A215" s="246"/>
      <c r="B215" s="246"/>
      <c r="L215" s="246"/>
      <c r="M215" s="246"/>
      <c r="T215" s="243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15" hidden="false" customHeight="true" outlineLevel="0" collapsed="false">
      <c r="A216" s="246"/>
      <c r="B216" s="246"/>
      <c r="L216" s="246"/>
      <c r="M216" s="246"/>
      <c r="T216" s="243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15" hidden="false" customHeight="true" outlineLevel="0" collapsed="false">
      <c r="A217" s="246"/>
      <c r="B217" s="246"/>
      <c r="L217" s="246"/>
      <c r="M217" s="246"/>
      <c r="T217" s="243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15" hidden="false" customHeight="true" outlineLevel="0" collapsed="false">
      <c r="A218" s="246"/>
      <c r="B218" s="246"/>
      <c r="L218" s="246"/>
      <c r="M218" s="246"/>
      <c r="T218" s="243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15" hidden="false" customHeight="true" outlineLevel="0" collapsed="false">
      <c r="A219" s="246"/>
      <c r="B219" s="246"/>
      <c r="L219" s="246"/>
      <c r="M219" s="246"/>
      <c r="T219" s="243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15" hidden="false" customHeight="true" outlineLevel="0" collapsed="false">
      <c r="A220" s="246"/>
      <c r="B220" s="246"/>
      <c r="L220" s="246"/>
      <c r="M220" s="246"/>
      <c r="T220" s="243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15" hidden="false" customHeight="true" outlineLevel="0" collapsed="false">
      <c r="A221" s="246"/>
      <c r="B221" s="246"/>
      <c r="L221" s="246"/>
      <c r="M221" s="246"/>
      <c r="T221" s="243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15" hidden="false" customHeight="true" outlineLevel="0" collapsed="false">
      <c r="A222" s="246"/>
      <c r="B222" s="246"/>
      <c r="L222" s="246"/>
      <c r="M222" s="246"/>
      <c r="T222" s="243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15" hidden="false" customHeight="true" outlineLevel="0" collapsed="false">
      <c r="A223" s="246"/>
      <c r="B223" s="246"/>
      <c r="L223" s="246"/>
      <c r="M223" s="246"/>
      <c r="T223" s="243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15" hidden="false" customHeight="true" outlineLevel="0" collapsed="false">
      <c r="A224" s="246"/>
      <c r="B224" s="246"/>
      <c r="L224" s="246"/>
      <c r="M224" s="246"/>
      <c r="T224" s="243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15" hidden="false" customHeight="true" outlineLevel="0" collapsed="false">
      <c r="A225" s="246"/>
      <c r="B225" s="246"/>
      <c r="L225" s="246"/>
      <c r="M225" s="246"/>
      <c r="T225" s="243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15" hidden="false" customHeight="true" outlineLevel="0" collapsed="false">
      <c r="A226" s="246"/>
      <c r="B226" s="246"/>
      <c r="L226" s="246"/>
      <c r="M226" s="246"/>
      <c r="T226" s="243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15" hidden="false" customHeight="true" outlineLevel="0" collapsed="false">
      <c r="A227" s="246"/>
      <c r="B227" s="246"/>
      <c r="L227" s="246"/>
      <c r="M227" s="246"/>
      <c r="T227" s="243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15" hidden="false" customHeight="true" outlineLevel="0" collapsed="false">
      <c r="A228" s="246"/>
      <c r="B228" s="246"/>
      <c r="L228" s="246"/>
      <c r="M228" s="246"/>
      <c r="T228" s="243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15" hidden="false" customHeight="true" outlineLevel="0" collapsed="false">
      <c r="A229" s="246"/>
      <c r="B229" s="246"/>
      <c r="L229" s="246"/>
      <c r="M229" s="246"/>
      <c r="T229" s="243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15" hidden="false" customHeight="true" outlineLevel="0" collapsed="false">
      <c r="A230" s="246"/>
      <c r="B230" s="246"/>
      <c r="L230" s="246"/>
      <c r="M230" s="246"/>
      <c r="T230" s="243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15" hidden="false" customHeight="true" outlineLevel="0" collapsed="false">
      <c r="A231" s="246"/>
      <c r="B231" s="246"/>
      <c r="L231" s="246"/>
      <c r="M231" s="246"/>
      <c r="T231" s="243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15" hidden="false" customHeight="true" outlineLevel="0" collapsed="false">
      <c r="A232" s="246"/>
      <c r="B232" s="246"/>
      <c r="L232" s="246"/>
      <c r="M232" s="246"/>
      <c r="T232" s="243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15" hidden="false" customHeight="true" outlineLevel="0" collapsed="false">
      <c r="A233" s="246"/>
      <c r="B233" s="246"/>
      <c r="L233" s="246"/>
      <c r="M233" s="246"/>
      <c r="T233" s="243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15" hidden="false" customHeight="true" outlineLevel="0" collapsed="false">
      <c r="A234" s="246"/>
      <c r="B234" s="246"/>
      <c r="L234" s="246"/>
      <c r="M234" s="246"/>
      <c r="T234" s="243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15" hidden="false" customHeight="true" outlineLevel="0" collapsed="false">
      <c r="A235" s="246"/>
      <c r="B235" s="246"/>
      <c r="L235" s="246"/>
      <c r="M235" s="246"/>
      <c r="T235" s="243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15" hidden="false" customHeight="true" outlineLevel="0" collapsed="false">
      <c r="A236" s="246"/>
      <c r="B236" s="246"/>
      <c r="L236" s="246"/>
      <c r="M236" s="246"/>
      <c r="T236" s="243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15" hidden="false" customHeight="true" outlineLevel="0" collapsed="false">
      <c r="A237" s="246"/>
      <c r="B237" s="246"/>
      <c r="L237" s="246"/>
      <c r="M237" s="246"/>
      <c r="T237" s="243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15" hidden="false" customHeight="true" outlineLevel="0" collapsed="false">
      <c r="A238" s="246"/>
      <c r="B238" s="246"/>
      <c r="L238" s="246"/>
      <c r="M238" s="246"/>
      <c r="T238" s="243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15" hidden="false" customHeight="true" outlineLevel="0" collapsed="false">
      <c r="A239" s="246"/>
      <c r="B239" s="246"/>
      <c r="L239" s="246"/>
      <c r="M239" s="246"/>
      <c r="T239" s="243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15" hidden="false" customHeight="true" outlineLevel="0" collapsed="false">
      <c r="A240" s="246"/>
      <c r="B240" s="246"/>
      <c r="L240" s="246"/>
      <c r="M240" s="246"/>
      <c r="T240" s="243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15" hidden="false" customHeight="true" outlineLevel="0" collapsed="false">
      <c r="A241" s="246"/>
      <c r="B241" s="246"/>
      <c r="L241" s="246"/>
      <c r="M241" s="246"/>
      <c r="T241" s="243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15" hidden="false" customHeight="true" outlineLevel="0" collapsed="false">
      <c r="A242" s="246"/>
      <c r="B242" s="246"/>
      <c r="L242" s="246"/>
      <c r="M242" s="246"/>
      <c r="T242" s="243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15" hidden="false" customHeight="true" outlineLevel="0" collapsed="false">
      <c r="A243" s="246"/>
      <c r="B243" s="246"/>
      <c r="L243" s="246"/>
      <c r="M243" s="246"/>
      <c r="T243" s="243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15" hidden="false" customHeight="true" outlineLevel="0" collapsed="false">
      <c r="A244" s="246"/>
      <c r="B244" s="246"/>
      <c r="L244" s="246"/>
      <c r="M244" s="246"/>
      <c r="T244" s="243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15" hidden="false" customHeight="true" outlineLevel="0" collapsed="false">
      <c r="A245" s="246"/>
      <c r="B245" s="246"/>
      <c r="L245" s="246"/>
      <c r="M245" s="246"/>
      <c r="T245" s="243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15" hidden="false" customHeight="true" outlineLevel="0" collapsed="false">
      <c r="A246" s="246"/>
      <c r="B246" s="246"/>
      <c r="L246" s="246"/>
      <c r="M246" s="246"/>
      <c r="T246" s="243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15" hidden="false" customHeight="true" outlineLevel="0" collapsed="false">
      <c r="A247" s="246"/>
      <c r="B247" s="246"/>
      <c r="L247" s="246"/>
      <c r="M247" s="246"/>
      <c r="T247" s="243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15" hidden="false" customHeight="true" outlineLevel="0" collapsed="false">
      <c r="A248" s="246"/>
      <c r="B248" s="246"/>
      <c r="L248" s="246"/>
      <c r="M248" s="246"/>
      <c r="T248" s="243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15" hidden="false" customHeight="true" outlineLevel="0" collapsed="false">
      <c r="A249" s="246"/>
      <c r="B249" s="246"/>
      <c r="L249" s="246"/>
      <c r="M249" s="246"/>
      <c r="T249" s="243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15" hidden="false" customHeight="true" outlineLevel="0" collapsed="false">
      <c r="A250" s="246"/>
      <c r="B250" s="246"/>
      <c r="L250" s="246"/>
      <c r="M250" s="246"/>
      <c r="T250" s="243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15" hidden="false" customHeight="true" outlineLevel="0" collapsed="false">
      <c r="A251" s="246"/>
      <c r="B251" s="246"/>
      <c r="L251" s="246"/>
      <c r="M251" s="246"/>
      <c r="T251" s="243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15" hidden="false" customHeight="true" outlineLevel="0" collapsed="false">
      <c r="A252" s="246"/>
      <c r="B252" s="246"/>
      <c r="L252" s="246"/>
      <c r="M252" s="246"/>
      <c r="T252" s="243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15" hidden="false" customHeight="true" outlineLevel="0" collapsed="false">
      <c r="A253" s="246"/>
      <c r="B253" s="246"/>
      <c r="L253" s="246"/>
      <c r="M253" s="246"/>
      <c r="T253" s="243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15" hidden="false" customHeight="true" outlineLevel="0" collapsed="false">
      <c r="A254" s="246"/>
      <c r="B254" s="246"/>
      <c r="L254" s="246"/>
      <c r="M254" s="246"/>
      <c r="T254" s="243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15" hidden="false" customHeight="true" outlineLevel="0" collapsed="false">
      <c r="A255" s="246"/>
      <c r="B255" s="246"/>
      <c r="L255" s="246"/>
      <c r="M255" s="246"/>
      <c r="T255" s="243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15" hidden="false" customHeight="true" outlineLevel="0" collapsed="false">
      <c r="A256" s="246"/>
      <c r="B256" s="246"/>
      <c r="L256" s="246"/>
      <c r="M256" s="246"/>
      <c r="T256" s="243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15" hidden="false" customHeight="true" outlineLevel="0" collapsed="false">
      <c r="A257" s="246"/>
      <c r="B257" s="246"/>
      <c r="L257" s="246"/>
      <c r="M257" s="246"/>
      <c r="T257" s="243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15" hidden="false" customHeight="true" outlineLevel="0" collapsed="false">
      <c r="A258" s="246"/>
      <c r="B258" s="246"/>
      <c r="L258" s="246"/>
      <c r="M258" s="246"/>
      <c r="T258" s="243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15" hidden="false" customHeight="true" outlineLevel="0" collapsed="false">
      <c r="A259" s="246"/>
      <c r="B259" s="246"/>
      <c r="L259" s="246"/>
      <c r="M259" s="246"/>
      <c r="T259" s="243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15" hidden="false" customHeight="true" outlineLevel="0" collapsed="false">
      <c r="A260" s="246"/>
      <c r="B260" s="246"/>
      <c r="L260" s="246"/>
      <c r="M260" s="246"/>
      <c r="T260" s="243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15" hidden="false" customHeight="true" outlineLevel="0" collapsed="false">
      <c r="A261" s="246"/>
      <c r="B261" s="246"/>
      <c r="L261" s="246"/>
      <c r="M261" s="246"/>
      <c r="T261" s="243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15" hidden="false" customHeight="true" outlineLevel="0" collapsed="false">
      <c r="A262" s="246"/>
      <c r="B262" s="246"/>
      <c r="L262" s="246"/>
      <c r="M262" s="246"/>
      <c r="T262" s="243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15" hidden="false" customHeight="true" outlineLevel="0" collapsed="false">
      <c r="A263" s="246"/>
      <c r="B263" s="246"/>
      <c r="L263" s="246"/>
      <c r="M263" s="246"/>
      <c r="T263" s="243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15" hidden="false" customHeight="true" outlineLevel="0" collapsed="false">
      <c r="A264" s="246"/>
      <c r="B264" s="246"/>
      <c r="L264" s="246"/>
      <c r="M264" s="246"/>
      <c r="T264" s="243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15" hidden="false" customHeight="true" outlineLevel="0" collapsed="false">
      <c r="A265" s="246"/>
      <c r="B265" s="246"/>
      <c r="L265" s="246"/>
      <c r="M265" s="246"/>
      <c r="T265" s="243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15" hidden="false" customHeight="true" outlineLevel="0" collapsed="false">
      <c r="A266" s="246"/>
      <c r="B266" s="246"/>
      <c r="L266" s="246"/>
      <c r="M266" s="246"/>
      <c r="T266" s="243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15" hidden="false" customHeight="true" outlineLevel="0" collapsed="false">
      <c r="A267" s="246"/>
      <c r="B267" s="246"/>
      <c r="L267" s="246"/>
      <c r="M267" s="246"/>
      <c r="T267" s="243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15" hidden="false" customHeight="true" outlineLevel="0" collapsed="false">
      <c r="A268" s="246"/>
      <c r="B268" s="246"/>
      <c r="L268" s="246"/>
      <c r="M268" s="246"/>
      <c r="T268" s="243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15" hidden="false" customHeight="true" outlineLevel="0" collapsed="false">
      <c r="A269" s="246"/>
      <c r="B269" s="246"/>
      <c r="L269" s="246"/>
      <c r="M269" s="246"/>
      <c r="T269" s="243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15" hidden="false" customHeight="true" outlineLevel="0" collapsed="false">
      <c r="A270" s="246"/>
      <c r="B270" s="246"/>
      <c r="L270" s="246"/>
      <c r="M270" s="246"/>
      <c r="T270" s="243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15" hidden="false" customHeight="true" outlineLevel="0" collapsed="false">
      <c r="A271" s="246"/>
      <c r="B271" s="246"/>
      <c r="L271" s="246"/>
      <c r="M271" s="246"/>
      <c r="T271" s="243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15" hidden="false" customHeight="true" outlineLevel="0" collapsed="false">
      <c r="A272" s="246"/>
      <c r="B272" s="246"/>
      <c r="L272" s="246"/>
      <c r="M272" s="246"/>
      <c r="T272" s="243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15" hidden="false" customHeight="true" outlineLevel="0" collapsed="false">
      <c r="A273" s="246"/>
      <c r="B273" s="246"/>
      <c r="L273" s="246"/>
      <c r="M273" s="246"/>
      <c r="T273" s="243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15" hidden="false" customHeight="true" outlineLevel="0" collapsed="false">
      <c r="A274" s="246"/>
      <c r="B274" s="246"/>
      <c r="L274" s="246"/>
      <c r="M274" s="246"/>
      <c r="T274" s="243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15" hidden="false" customHeight="true" outlineLevel="0" collapsed="false">
      <c r="A275" s="246"/>
      <c r="B275" s="246"/>
      <c r="L275" s="246"/>
      <c r="M275" s="246"/>
      <c r="T275" s="243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15" hidden="false" customHeight="true" outlineLevel="0" collapsed="false">
      <c r="A276" s="246"/>
      <c r="B276" s="246"/>
      <c r="L276" s="246"/>
      <c r="M276" s="246"/>
      <c r="T276" s="243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15" hidden="false" customHeight="true" outlineLevel="0" collapsed="false">
      <c r="A277" s="246"/>
      <c r="B277" s="246"/>
      <c r="L277" s="246"/>
      <c r="M277" s="246"/>
      <c r="T277" s="243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15" hidden="false" customHeight="true" outlineLevel="0" collapsed="false">
      <c r="A278" s="246"/>
      <c r="B278" s="246"/>
      <c r="L278" s="246"/>
      <c r="M278" s="246"/>
      <c r="T278" s="243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15" hidden="false" customHeight="true" outlineLevel="0" collapsed="false">
      <c r="A279" s="246"/>
      <c r="B279" s="246"/>
      <c r="L279" s="246"/>
      <c r="M279" s="246"/>
      <c r="T279" s="243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15" hidden="false" customHeight="true" outlineLevel="0" collapsed="false">
      <c r="A280" s="246"/>
      <c r="B280" s="246"/>
      <c r="L280" s="246"/>
      <c r="M280" s="246"/>
      <c r="T280" s="243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15" hidden="false" customHeight="true" outlineLevel="0" collapsed="false">
      <c r="A281" s="246"/>
      <c r="B281" s="246"/>
      <c r="L281" s="246"/>
      <c r="M281" s="246"/>
      <c r="T281" s="243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15" hidden="false" customHeight="true" outlineLevel="0" collapsed="false">
      <c r="A282" s="246"/>
      <c r="B282" s="246"/>
      <c r="L282" s="246"/>
      <c r="M282" s="246"/>
      <c r="T282" s="243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15" hidden="false" customHeight="true" outlineLevel="0" collapsed="false">
      <c r="A283" s="246"/>
      <c r="B283" s="246"/>
      <c r="L283" s="246"/>
      <c r="M283" s="246"/>
      <c r="T283" s="243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15" hidden="false" customHeight="true" outlineLevel="0" collapsed="false">
      <c r="A284" s="246"/>
      <c r="B284" s="246"/>
      <c r="L284" s="246"/>
      <c r="M284" s="246"/>
      <c r="T284" s="243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15" hidden="false" customHeight="true" outlineLevel="0" collapsed="false">
      <c r="A285" s="246"/>
      <c r="B285" s="246"/>
      <c r="L285" s="246"/>
      <c r="M285" s="246"/>
      <c r="T285" s="243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15" hidden="false" customHeight="true" outlineLevel="0" collapsed="false">
      <c r="A286" s="246"/>
      <c r="B286" s="246"/>
      <c r="L286" s="246"/>
      <c r="M286" s="246"/>
      <c r="T286" s="243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15" hidden="false" customHeight="true" outlineLevel="0" collapsed="false">
      <c r="A287" s="246"/>
      <c r="B287" s="246"/>
      <c r="L287" s="246"/>
      <c r="M287" s="246"/>
      <c r="T287" s="243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15" hidden="false" customHeight="true" outlineLevel="0" collapsed="false">
      <c r="A288" s="246"/>
      <c r="B288" s="246"/>
      <c r="L288" s="246"/>
      <c r="M288" s="246"/>
      <c r="T288" s="243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15" hidden="false" customHeight="true" outlineLevel="0" collapsed="false">
      <c r="A289" s="246"/>
      <c r="B289" s="246"/>
      <c r="L289" s="246"/>
      <c r="M289" s="246"/>
      <c r="T289" s="243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15" hidden="false" customHeight="true" outlineLevel="0" collapsed="false">
      <c r="A290" s="246"/>
      <c r="B290" s="246"/>
      <c r="L290" s="246"/>
      <c r="M290" s="246"/>
      <c r="T290" s="243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15" hidden="false" customHeight="true" outlineLevel="0" collapsed="false">
      <c r="A291" s="246"/>
      <c r="B291" s="246"/>
      <c r="L291" s="246"/>
      <c r="M291" s="246"/>
      <c r="T291" s="243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15" hidden="false" customHeight="true" outlineLevel="0" collapsed="false">
      <c r="A292" s="246"/>
      <c r="B292" s="246"/>
      <c r="L292" s="246"/>
      <c r="M292" s="246"/>
      <c r="T292" s="243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15" hidden="false" customHeight="true" outlineLevel="0" collapsed="false">
      <c r="A293" s="246"/>
      <c r="B293" s="246"/>
      <c r="L293" s="246"/>
      <c r="M293" s="246"/>
      <c r="T293" s="243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15" hidden="false" customHeight="true" outlineLevel="0" collapsed="false">
      <c r="A294" s="246"/>
      <c r="B294" s="246"/>
      <c r="L294" s="246"/>
      <c r="M294" s="246"/>
      <c r="T294" s="243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15" hidden="false" customHeight="true" outlineLevel="0" collapsed="false">
      <c r="A295" s="246"/>
      <c r="B295" s="246"/>
      <c r="L295" s="246"/>
      <c r="M295" s="246"/>
      <c r="T295" s="243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15" hidden="false" customHeight="true" outlineLevel="0" collapsed="false">
      <c r="A296" s="246"/>
      <c r="B296" s="246"/>
      <c r="L296" s="246"/>
      <c r="M296" s="246"/>
      <c r="T296" s="243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15" hidden="false" customHeight="true" outlineLevel="0" collapsed="false">
      <c r="A297" s="246"/>
      <c r="B297" s="246"/>
      <c r="L297" s="246"/>
      <c r="M297" s="246"/>
      <c r="T297" s="243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15" hidden="false" customHeight="true" outlineLevel="0" collapsed="false">
      <c r="A298" s="246"/>
      <c r="B298" s="246"/>
      <c r="L298" s="246"/>
      <c r="M298" s="246"/>
      <c r="T298" s="243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15" hidden="false" customHeight="true" outlineLevel="0" collapsed="false">
      <c r="A299" s="246"/>
      <c r="B299" s="246"/>
      <c r="L299" s="246"/>
      <c r="M299" s="246"/>
      <c r="T299" s="243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15" hidden="false" customHeight="true" outlineLevel="0" collapsed="false">
      <c r="A300" s="246"/>
      <c r="B300" s="246"/>
      <c r="L300" s="246"/>
      <c r="M300" s="246"/>
      <c r="T300" s="243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15" hidden="false" customHeight="true" outlineLevel="0" collapsed="false">
      <c r="A301" s="246"/>
      <c r="B301" s="246"/>
      <c r="L301" s="246"/>
      <c r="M301" s="246"/>
      <c r="T301" s="243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15" hidden="false" customHeight="true" outlineLevel="0" collapsed="false">
      <c r="A302" s="246"/>
      <c r="B302" s="246"/>
      <c r="L302" s="246"/>
      <c r="M302" s="246"/>
      <c r="T302" s="243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15" hidden="false" customHeight="true" outlineLevel="0" collapsed="false">
      <c r="A303" s="246"/>
      <c r="B303" s="246"/>
      <c r="L303" s="246"/>
      <c r="M303" s="246"/>
      <c r="T303" s="243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15" hidden="false" customHeight="true" outlineLevel="0" collapsed="false">
      <c r="A304" s="246"/>
      <c r="B304" s="246"/>
      <c r="L304" s="246"/>
      <c r="M304" s="246"/>
      <c r="T304" s="243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15" hidden="false" customHeight="true" outlineLevel="0" collapsed="false">
      <c r="A305" s="246"/>
      <c r="B305" s="246"/>
      <c r="L305" s="246"/>
      <c r="M305" s="246"/>
      <c r="T305" s="243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15" hidden="false" customHeight="true" outlineLevel="0" collapsed="false">
      <c r="A306" s="246"/>
      <c r="B306" s="246"/>
      <c r="L306" s="246"/>
      <c r="M306" s="246"/>
      <c r="T306" s="243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15" hidden="false" customHeight="true" outlineLevel="0" collapsed="false">
      <c r="A307" s="246"/>
      <c r="B307" s="246"/>
      <c r="L307" s="246"/>
      <c r="M307" s="246"/>
      <c r="T307" s="243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15" hidden="false" customHeight="true" outlineLevel="0" collapsed="false">
      <c r="A308" s="246"/>
      <c r="B308" s="246"/>
      <c r="L308" s="246"/>
      <c r="M308" s="246"/>
      <c r="T308" s="243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15" hidden="false" customHeight="true" outlineLevel="0" collapsed="false">
      <c r="A309" s="246"/>
      <c r="B309" s="246"/>
      <c r="L309" s="246"/>
      <c r="M309" s="246"/>
      <c r="T309" s="243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15" hidden="false" customHeight="true" outlineLevel="0" collapsed="false">
      <c r="A310" s="246"/>
      <c r="B310" s="246"/>
      <c r="L310" s="246"/>
      <c r="M310" s="246"/>
      <c r="T310" s="243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15" hidden="false" customHeight="true" outlineLevel="0" collapsed="false">
      <c r="A311" s="246"/>
      <c r="B311" s="246"/>
      <c r="L311" s="246"/>
      <c r="M311" s="246"/>
      <c r="T311" s="243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15" hidden="false" customHeight="true" outlineLevel="0" collapsed="false">
      <c r="A312" s="246"/>
      <c r="B312" s="246"/>
      <c r="L312" s="246"/>
      <c r="M312" s="246"/>
      <c r="T312" s="243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15" hidden="false" customHeight="true" outlineLevel="0" collapsed="false">
      <c r="A313" s="246"/>
      <c r="B313" s="246"/>
      <c r="L313" s="246"/>
      <c r="M313" s="246"/>
      <c r="T313" s="243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15" hidden="false" customHeight="true" outlineLevel="0" collapsed="false">
      <c r="A314" s="246"/>
      <c r="B314" s="246"/>
      <c r="L314" s="246"/>
      <c r="M314" s="246"/>
      <c r="T314" s="243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15" hidden="false" customHeight="true" outlineLevel="0" collapsed="false">
      <c r="A315" s="246"/>
      <c r="B315" s="246"/>
      <c r="L315" s="246"/>
      <c r="M315" s="246"/>
      <c r="T315" s="243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15" hidden="false" customHeight="true" outlineLevel="0" collapsed="false">
      <c r="A316" s="246"/>
      <c r="B316" s="246"/>
      <c r="L316" s="246"/>
      <c r="M316" s="246"/>
      <c r="T316" s="243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15" hidden="false" customHeight="true" outlineLevel="0" collapsed="false">
      <c r="A317" s="246"/>
      <c r="B317" s="246"/>
      <c r="L317" s="246"/>
      <c r="M317" s="246"/>
      <c r="T317" s="243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15" hidden="false" customHeight="true" outlineLevel="0" collapsed="false">
      <c r="A318" s="246"/>
      <c r="B318" s="246"/>
      <c r="L318" s="246"/>
      <c r="M318" s="246"/>
      <c r="T318" s="243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15" hidden="false" customHeight="true" outlineLevel="0" collapsed="false">
      <c r="A319" s="246"/>
      <c r="B319" s="246"/>
      <c r="L319" s="246"/>
      <c r="M319" s="246"/>
      <c r="T319" s="243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15" hidden="false" customHeight="true" outlineLevel="0" collapsed="false">
      <c r="A320" s="246"/>
      <c r="B320" s="246"/>
      <c r="L320" s="246"/>
      <c r="M320" s="246"/>
      <c r="T320" s="243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15" hidden="false" customHeight="true" outlineLevel="0" collapsed="false">
      <c r="A321" s="246"/>
      <c r="B321" s="246"/>
      <c r="L321" s="246"/>
      <c r="M321" s="246"/>
      <c r="T321" s="243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15" hidden="false" customHeight="true" outlineLevel="0" collapsed="false">
      <c r="A322" s="246"/>
      <c r="B322" s="246"/>
      <c r="L322" s="246"/>
      <c r="M322" s="246"/>
      <c r="T322" s="243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15" hidden="false" customHeight="true" outlineLevel="0" collapsed="false">
      <c r="A323" s="246"/>
      <c r="B323" s="246"/>
      <c r="L323" s="246"/>
      <c r="M323" s="246"/>
      <c r="T323" s="243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15" hidden="false" customHeight="true" outlineLevel="0" collapsed="false">
      <c r="A324" s="246"/>
      <c r="B324" s="246"/>
      <c r="L324" s="246"/>
      <c r="M324" s="246"/>
      <c r="T324" s="243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15" hidden="false" customHeight="true" outlineLevel="0" collapsed="false">
      <c r="A325" s="246"/>
      <c r="B325" s="246"/>
      <c r="L325" s="246"/>
      <c r="M325" s="246"/>
      <c r="T325" s="243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15" hidden="false" customHeight="true" outlineLevel="0" collapsed="false">
      <c r="A326" s="246"/>
      <c r="B326" s="246"/>
      <c r="L326" s="246"/>
      <c r="M326" s="246"/>
      <c r="T326" s="243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15" hidden="false" customHeight="true" outlineLevel="0" collapsed="false">
      <c r="A327" s="246"/>
      <c r="B327" s="246"/>
      <c r="L327" s="246"/>
      <c r="M327" s="246"/>
      <c r="T327" s="243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15" hidden="false" customHeight="true" outlineLevel="0" collapsed="false">
      <c r="A328" s="246"/>
      <c r="B328" s="246"/>
      <c r="L328" s="246"/>
      <c r="M328" s="246"/>
      <c r="T328" s="243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15" hidden="false" customHeight="true" outlineLevel="0" collapsed="false">
      <c r="A329" s="246"/>
      <c r="B329" s="246"/>
      <c r="L329" s="246"/>
      <c r="M329" s="246"/>
      <c r="T329" s="243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15" hidden="false" customHeight="true" outlineLevel="0" collapsed="false">
      <c r="A330" s="246"/>
      <c r="B330" s="246"/>
      <c r="L330" s="246"/>
      <c r="M330" s="246"/>
      <c r="T330" s="243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15" hidden="false" customHeight="true" outlineLevel="0" collapsed="false">
      <c r="A331" s="246"/>
      <c r="B331" s="246"/>
      <c r="L331" s="246"/>
      <c r="M331" s="246"/>
      <c r="T331" s="243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15" hidden="false" customHeight="true" outlineLevel="0" collapsed="false">
      <c r="A332" s="246"/>
      <c r="B332" s="246"/>
      <c r="L332" s="246"/>
      <c r="M332" s="246"/>
      <c r="T332" s="243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15" hidden="false" customHeight="true" outlineLevel="0" collapsed="false">
      <c r="A333" s="246"/>
      <c r="B333" s="246"/>
      <c r="L333" s="246"/>
      <c r="M333" s="246"/>
      <c r="T333" s="243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15" hidden="false" customHeight="true" outlineLevel="0" collapsed="false">
      <c r="A334" s="246"/>
      <c r="B334" s="246"/>
      <c r="L334" s="246"/>
      <c r="M334" s="246"/>
      <c r="T334" s="243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15" hidden="false" customHeight="true" outlineLevel="0" collapsed="false">
      <c r="A335" s="246"/>
      <c r="B335" s="246"/>
      <c r="L335" s="246"/>
      <c r="M335" s="246"/>
      <c r="T335" s="243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15" hidden="false" customHeight="true" outlineLevel="0" collapsed="false">
      <c r="A336" s="246"/>
      <c r="B336" s="246"/>
      <c r="L336" s="246"/>
      <c r="M336" s="246"/>
      <c r="T336" s="243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15" hidden="false" customHeight="true" outlineLevel="0" collapsed="false">
      <c r="A337" s="246"/>
      <c r="B337" s="246"/>
      <c r="L337" s="246"/>
      <c r="M337" s="246"/>
      <c r="T337" s="243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15" hidden="false" customHeight="true" outlineLevel="0" collapsed="false">
      <c r="A338" s="246"/>
      <c r="B338" s="246"/>
      <c r="L338" s="246"/>
      <c r="M338" s="246"/>
      <c r="T338" s="243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15" hidden="false" customHeight="true" outlineLevel="0" collapsed="false">
      <c r="A339" s="246"/>
      <c r="B339" s="246"/>
      <c r="L339" s="246"/>
      <c r="M339" s="246"/>
      <c r="T339" s="243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15" hidden="false" customHeight="true" outlineLevel="0" collapsed="false">
      <c r="A340" s="246"/>
      <c r="B340" s="246"/>
      <c r="L340" s="246"/>
      <c r="M340" s="246"/>
      <c r="T340" s="243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15" hidden="false" customHeight="true" outlineLevel="0" collapsed="false">
      <c r="A341" s="246"/>
      <c r="B341" s="246"/>
      <c r="L341" s="246"/>
      <c r="M341" s="246"/>
      <c r="T341" s="243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15" hidden="false" customHeight="true" outlineLevel="0" collapsed="false">
      <c r="A342" s="246"/>
      <c r="B342" s="246"/>
      <c r="L342" s="246"/>
      <c r="M342" s="246"/>
      <c r="T342" s="243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15" hidden="false" customHeight="true" outlineLevel="0" collapsed="false">
      <c r="A343" s="246"/>
      <c r="B343" s="246"/>
      <c r="L343" s="246"/>
      <c r="M343" s="246"/>
      <c r="T343" s="243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15" hidden="false" customHeight="true" outlineLevel="0" collapsed="false">
      <c r="A344" s="246"/>
      <c r="B344" s="246"/>
      <c r="L344" s="246"/>
      <c r="M344" s="246"/>
      <c r="T344" s="243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15" hidden="false" customHeight="true" outlineLevel="0" collapsed="false">
      <c r="A345" s="246"/>
      <c r="B345" s="246"/>
      <c r="L345" s="246"/>
      <c r="M345" s="246"/>
      <c r="T345" s="243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15" hidden="false" customHeight="true" outlineLevel="0" collapsed="false">
      <c r="A346" s="246"/>
      <c r="B346" s="246"/>
      <c r="L346" s="246"/>
      <c r="M346" s="246"/>
      <c r="T346" s="243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15" hidden="false" customHeight="true" outlineLevel="0" collapsed="false">
      <c r="A347" s="246"/>
      <c r="B347" s="246"/>
      <c r="L347" s="246"/>
      <c r="M347" s="246"/>
      <c r="T347" s="243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15" hidden="false" customHeight="true" outlineLevel="0" collapsed="false">
      <c r="A348" s="246"/>
      <c r="B348" s="246"/>
      <c r="L348" s="246"/>
      <c r="M348" s="246"/>
      <c r="T348" s="243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15" hidden="false" customHeight="true" outlineLevel="0" collapsed="false">
      <c r="A349" s="246"/>
      <c r="B349" s="246"/>
      <c r="L349" s="246"/>
      <c r="M349" s="246"/>
      <c r="T349" s="243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15" hidden="false" customHeight="true" outlineLevel="0" collapsed="false">
      <c r="A350" s="246"/>
      <c r="B350" s="246"/>
      <c r="L350" s="246"/>
      <c r="M350" s="246"/>
      <c r="T350" s="243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15" hidden="false" customHeight="true" outlineLevel="0" collapsed="false">
      <c r="A351" s="246"/>
      <c r="B351" s="246"/>
      <c r="L351" s="246"/>
      <c r="M351" s="246"/>
      <c r="T351" s="243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15" hidden="false" customHeight="true" outlineLevel="0" collapsed="false">
      <c r="A352" s="246"/>
      <c r="B352" s="246"/>
      <c r="L352" s="246"/>
      <c r="M352" s="246"/>
      <c r="T352" s="243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15" hidden="false" customHeight="true" outlineLevel="0" collapsed="false">
      <c r="A353" s="246"/>
      <c r="B353" s="246"/>
      <c r="L353" s="246"/>
      <c r="M353" s="246"/>
      <c r="T353" s="243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15" hidden="false" customHeight="true" outlineLevel="0" collapsed="false">
      <c r="A354" s="246"/>
      <c r="B354" s="246"/>
      <c r="L354" s="246"/>
      <c r="M354" s="246"/>
      <c r="T354" s="243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15" hidden="false" customHeight="true" outlineLevel="0" collapsed="false">
      <c r="A355" s="246"/>
      <c r="B355" s="246"/>
      <c r="L355" s="246"/>
      <c r="M355" s="246"/>
      <c r="T355" s="243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15" hidden="false" customHeight="true" outlineLevel="0" collapsed="false">
      <c r="A356" s="246"/>
      <c r="B356" s="246"/>
      <c r="L356" s="246"/>
      <c r="M356" s="246"/>
      <c r="T356" s="243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15" hidden="false" customHeight="true" outlineLevel="0" collapsed="false">
      <c r="A357" s="246"/>
      <c r="B357" s="246"/>
      <c r="L357" s="246"/>
      <c r="M357" s="246"/>
      <c r="T357" s="243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15" hidden="false" customHeight="true" outlineLevel="0" collapsed="false">
      <c r="A358" s="246"/>
      <c r="B358" s="246"/>
      <c r="L358" s="246"/>
      <c r="M358" s="246"/>
      <c r="T358" s="243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15" hidden="false" customHeight="true" outlineLevel="0" collapsed="false">
      <c r="A359" s="246"/>
      <c r="B359" s="246"/>
      <c r="L359" s="246"/>
      <c r="M359" s="246"/>
      <c r="T359" s="243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15" hidden="false" customHeight="true" outlineLevel="0" collapsed="false">
      <c r="A360" s="246"/>
      <c r="B360" s="246"/>
      <c r="L360" s="246"/>
      <c r="M360" s="246"/>
      <c r="T360" s="243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15" hidden="false" customHeight="true" outlineLevel="0" collapsed="false">
      <c r="A361" s="246"/>
      <c r="B361" s="246"/>
      <c r="L361" s="246"/>
      <c r="M361" s="246"/>
      <c r="T361" s="243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15" hidden="false" customHeight="true" outlineLevel="0" collapsed="false">
      <c r="A362" s="246"/>
      <c r="B362" s="246"/>
      <c r="L362" s="246"/>
      <c r="M362" s="246"/>
      <c r="T362" s="243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15" hidden="false" customHeight="true" outlineLevel="0" collapsed="false">
      <c r="A363" s="246"/>
      <c r="B363" s="246"/>
      <c r="L363" s="246"/>
      <c r="M363" s="246"/>
      <c r="T363" s="243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15" hidden="false" customHeight="true" outlineLevel="0" collapsed="false">
      <c r="A364" s="246"/>
      <c r="B364" s="246"/>
      <c r="L364" s="246"/>
      <c r="M364" s="246"/>
      <c r="T364" s="243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15" hidden="false" customHeight="true" outlineLevel="0" collapsed="false">
      <c r="A365" s="246"/>
      <c r="B365" s="246"/>
      <c r="L365" s="246"/>
      <c r="M365" s="246"/>
      <c r="T365" s="243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15" hidden="false" customHeight="true" outlineLevel="0" collapsed="false">
      <c r="A366" s="246"/>
      <c r="B366" s="246"/>
      <c r="L366" s="246"/>
      <c r="M366" s="246"/>
      <c r="T366" s="243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15" hidden="false" customHeight="true" outlineLevel="0" collapsed="false">
      <c r="A367" s="246"/>
      <c r="B367" s="246"/>
      <c r="L367" s="246"/>
      <c r="M367" s="246"/>
      <c r="T367" s="243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15" hidden="false" customHeight="true" outlineLevel="0" collapsed="false">
      <c r="A368" s="246"/>
      <c r="B368" s="246"/>
      <c r="L368" s="246"/>
      <c r="M368" s="246"/>
      <c r="T368" s="243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15" hidden="false" customHeight="true" outlineLevel="0" collapsed="false">
      <c r="A369" s="246"/>
      <c r="B369" s="246"/>
      <c r="L369" s="246"/>
      <c r="M369" s="246"/>
      <c r="T369" s="243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15" hidden="false" customHeight="true" outlineLevel="0" collapsed="false">
      <c r="A370" s="246"/>
      <c r="B370" s="246"/>
      <c r="L370" s="246"/>
      <c r="M370" s="246"/>
      <c r="T370" s="243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15" hidden="false" customHeight="true" outlineLevel="0" collapsed="false">
      <c r="A371" s="246"/>
      <c r="B371" s="246"/>
      <c r="L371" s="246"/>
      <c r="M371" s="246"/>
      <c r="T371" s="243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15" hidden="false" customHeight="true" outlineLevel="0" collapsed="false">
      <c r="A372" s="246"/>
      <c r="B372" s="246"/>
      <c r="L372" s="246"/>
      <c r="M372" s="246"/>
      <c r="T372" s="243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15" hidden="false" customHeight="true" outlineLevel="0" collapsed="false">
      <c r="A373" s="246"/>
      <c r="B373" s="246"/>
      <c r="L373" s="246"/>
      <c r="M373" s="246"/>
      <c r="T373" s="243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15" hidden="false" customHeight="true" outlineLevel="0" collapsed="false">
      <c r="A374" s="246"/>
      <c r="B374" s="246"/>
      <c r="L374" s="246"/>
      <c r="M374" s="246"/>
      <c r="T374" s="243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15" hidden="false" customHeight="true" outlineLevel="0" collapsed="false">
      <c r="A375" s="246"/>
      <c r="B375" s="246"/>
      <c r="L375" s="246"/>
      <c r="M375" s="246"/>
      <c r="T375" s="243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15" hidden="false" customHeight="true" outlineLevel="0" collapsed="false">
      <c r="A376" s="246"/>
      <c r="B376" s="246"/>
      <c r="L376" s="246"/>
      <c r="M376" s="246"/>
      <c r="T376" s="243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15" hidden="false" customHeight="true" outlineLevel="0" collapsed="false">
      <c r="A377" s="246"/>
      <c r="B377" s="246"/>
      <c r="L377" s="246"/>
      <c r="M377" s="246"/>
      <c r="T377" s="243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15" hidden="false" customHeight="true" outlineLevel="0" collapsed="false">
      <c r="A378" s="246"/>
      <c r="B378" s="246"/>
      <c r="L378" s="246"/>
      <c r="M378" s="246"/>
      <c r="T378" s="243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15" hidden="false" customHeight="true" outlineLevel="0" collapsed="false">
      <c r="A379" s="246"/>
      <c r="B379" s="246"/>
      <c r="L379" s="246"/>
      <c r="M379" s="246"/>
      <c r="T379" s="243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15" hidden="false" customHeight="true" outlineLevel="0" collapsed="false">
      <c r="A380" s="246"/>
      <c r="B380" s="246"/>
      <c r="L380" s="246"/>
      <c r="M380" s="246"/>
      <c r="T380" s="243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15" hidden="false" customHeight="true" outlineLevel="0" collapsed="false">
      <c r="A381" s="246"/>
      <c r="B381" s="246"/>
      <c r="L381" s="246"/>
      <c r="M381" s="246"/>
      <c r="T381" s="243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15" hidden="false" customHeight="true" outlineLevel="0" collapsed="false">
      <c r="A382" s="246"/>
      <c r="B382" s="246"/>
      <c r="L382" s="246"/>
      <c r="M382" s="246"/>
      <c r="T382" s="243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15" hidden="false" customHeight="true" outlineLevel="0" collapsed="false">
      <c r="A383" s="246"/>
      <c r="B383" s="246"/>
      <c r="L383" s="246"/>
      <c r="M383" s="246"/>
      <c r="T383" s="243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15" hidden="false" customHeight="true" outlineLevel="0" collapsed="false">
      <c r="A384" s="246"/>
      <c r="B384" s="246"/>
      <c r="L384" s="246"/>
      <c r="M384" s="246"/>
      <c r="T384" s="243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15" hidden="false" customHeight="true" outlineLevel="0" collapsed="false">
      <c r="A385" s="246"/>
      <c r="B385" s="246"/>
      <c r="L385" s="246"/>
      <c r="M385" s="246"/>
      <c r="T385" s="243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15" hidden="false" customHeight="true" outlineLevel="0" collapsed="false">
      <c r="A386" s="246"/>
      <c r="B386" s="246"/>
      <c r="L386" s="246"/>
      <c r="M386" s="246"/>
      <c r="T386" s="243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15" hidden="false" customHeight="true" outlineLevel="0" collapsed="false">
      <c r="A387" s="246"/>
      <c r="B387" s="246"/>
      <c r="L387" s="246"/>
      <c r="M387" s="246"/>
      <c r="T387" s="243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15" hidden="false" customHeight="true" outlineLevel="0" collapsed="false">
      <c r="A388" s="246"/>
      <c r="B388" s="246"/>
      <c r="L388" s="246"/>
      <c r="M388" s="246"/>
      <c r="T388" s="243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15" hidden="false" customHeight="true" outlineLevel="0" collapsed="false">
      <c r="A389" s="246"/>
      <c r="B389" s="246"/>
      <c r="L389" s="246"/>
      <c r="M389" s="246"/>
      <c r="T389" s="243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15" hidden="false" customHeight="true" outlineLevel="0" collapsed="false">
      <c r="A390" s="246"/>
      <c r="B390" s="246"/>
      <c r="L390" s="246"/>
      <c r="M390" s="246"/>
      <c r="T390" s="243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15" hidden="false" customHeight="true" outlineLevel="0" collapsed="false">
      <c r="A391" s="246"/>
      <c r="B391" s="246"/>
      <c r="L391" s="246"/>
      <c r="M391" s="246"/>
      <c r="T391" s="243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15" hidden="false" customHeight="true" outlineLevel="0" collapsed="false">
      <c r="A392" s="246"/>
      <c r="B392" s="246"/>
      <c r="L392" s="246"/>
      <c r="M392" s="246"/>
      <c r="T392" s="243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15" hidden="false" customHeight="true" outlineLevel="0" collapsed="false">
      <c r="A393" s="246"/>
      <c r="B393" s="246"/>
      <c r="L393" s="246"/>
      <c r="M393" s="246"/>
      <c r="T393" s="243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15" hidden="false" customHeight="true" outlineLevel="0" collapsed="false">
      <c r="A394" s="246"/>
      <c r="B394" s="246"/>
      <c r="L394" s="246"/>
      <c r="M394" s="246"/>
      <c r="T394" s="243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15" hidden="false" customHeight="true" outlineLevel="0" collapsed="false">
      <c r="A395" s="246"/>
      <c r="B395" s="246"/>
      <c r="L395" s="246"/>
      <c r="M395" s="246"/>
      <c r="T395" s="243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15" hidden="false" customHeight="true" outlineLevel="0" collapsed="false">
      <c r="A396" s="246"/>
      <c r="B396" s="246"/>
      <c r="L396" s="246"/>
      <c r="M396" s="246"/>
      <c r="T396" s="243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15" hidden="false" customHeight="true" outlineLevel="0" collapsed="false">
      <c r="A397" s="246"/>
      <c r="B397" s="246"/>
      <c r="L397" s="246"/>
      <c r="M397" s="246"/>
      <c r="T397" s="243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15" hidden="false" customHeight="true" outlineLevel="0" collapsed="false">
      <c r="A398" s="246"/>
      <c r="B398" s="246"/>
      <c r="L398" s="246"/>
      <c r="M398" s="246"/>
      <c r="T398" s="243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15" hidden="false" customHeight="true" outlineLevel="0" collapsed="false">
      <c r="A399" s="246"/>
      <c r="B399" s="246"/>
      <c r="L399" s="246"/>
      <c r="M399" s="246"/>
      <c r="T399" s="243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15" hidden="false" customHeight="true" outlineLevel="0" collapsed="false">
      <c r="A400" s="246"/>
      <c r="B400" s="246"/>
      <c r="L400" s="246"/>
      <c r="M400" s="246"/>
      <c r="T400" s="243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15" hidden="false" customHeight="true" outlineLevel="0" collapsed="false">
      <c r="A401" s="246"/>
      <c r="B401" s="246"/>
      <c r="L401" s="246"/>
      <c r="M401" s="246"/>
      <c r="T401" s="243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15" hidden="false" customHeight="true" outlineLevel="0" collapsed="false">
      <c r="A402" s="246"/>
      <c r="B402" s="246"/>
      <c r="L402" s="246"/>
      <c r="M402" s="246"/>
      <c r="T402" s="243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15" hidden="false" customHeight="true" outlineLevel="0" collapsed="false">
      <c r="A403" s="246"/>
      <c r="B403" s="246"/>
      <c r="L403" s="246"/>
      <c r="M403" s="246"/>
      <c r="T403" s="243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15" hidden="false" customHeight="true" outlineLevel="0" collapsed="false">
      <c r="A404" s="246"/>
      <c r="B404" s="246"/>
      <c r="L404" s="246"/>
      <c r="M404" s="246"/>
      <c r="T404" s="243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15" hidden="false" customHeight="true" outlineLevel="0" collapsed="false">
      <c r="A405" s="246"/>
      <c r="B405" s="246"/>
      <c r="L405" s="246"/>
      <c r="M405" s="246"/>
      <c r="T405" s="243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15" hidden="false" customHeight="true" outlineLevel="0" collapsed="false">
      <c r="A406" s="246"/>
      <c r="B406" s="246"/>
      <c r="L406" s="246"/>
      <c r="M406" s="246"/>
      <c r="T406" s="243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15" hidden="false" customHeight="true" outlineLevel="0" collapsed="false">
      <c r="A407" s="246"/>
      <c r="B407" s="246"/>
      <c r="L407" s="246"/>
      <c r="M407" s="246"/>
      <c r="T407" s="243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15" hidden="false" customHeight="true" outlineLevel="0" collapsed="false">
      <c r="A408" s="246"/>
      <c r="B408" s="246"/>
      <c r="L408" s="246"/>
      <c r="M408" s="246"/>
      <c r="T408" s="243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15" hidden="false" customHeight="true" outlineLevel="0" collapsed="false">
      <c r="A409" s="246"/>
      <c r="B409" s="246"/>
      <c r="L409" s="246"/>
      <c r="M409" s="246"/>
      <c r="T409" s="243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15" hidden="false" customHeight="true" outlineLevel="0" collapsed="false">
      <c r="A410" s="246"/>
      <c r="B410" s="246"/>
      <c r="L410" s="246"/>
      <c r="M410" s="246"/>
      <c r="T410" s="243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15" hidden="false" customHeight="true" outlineLevel="0" collapsed="false">
      <c r="A411" s="246"/>
      <c r="B411" s="246"/>
      <c r="L411" s="246"/>
      <c r="M411" s="246"/>
      <c r="T411" s="243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15" hidden="false" customHeight="true" outlineLevel="0" collapsed="false">
      <c r="A412" s="246"/>
      <c r="B412" s="246"/>
      <c r="L412" s="246"/>
      <c r="M412" s="246"/>
      <c r="T412" s="243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15" hidden="false" customHeight="true" outlineLevel="0" collapsed="false">
      <c r="A413" s="246"/>
      <c r="B413" s="246"/>
      <c r="L413" s="246"/>
      <c r="M413" s="246"/>
      <c r="T413" s="243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15" hidden="false" customHeight="true" outlineLevel="0" collapsed="false">
      <c r="A414" s="246"/>
      <c r="B414" s="246"/>
      <c r="L414" s="246"/>
      <c r="M414" s="246"/>
      <c r="T414" s="243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15" hidden="false" customHeight="true" outlineLevel="0" collapsed="false">
      <c r="A415" s="246"/>
      <c r="B415" s="246"/>
      <c r="L415" s="246"/>
      <c r="M415" s="246"/>
      <c r="T415" s="243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15" hidden="false" customHeight="true" outlineLevel="0" collapsed="false">
      <c r="A416" s="246"/>
      <c r="B416" s="246"/>
      <c r="L416" s="246"/>
      <c r="M416" s="246"/>
      <c r="T416" s="243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15" hidden="false" customHeight="true" outlineLevel="0" collapsed="false">
      <c r="A417" s="246"/>
      <c r="B417" s="246"/>
      <c r="L417" s="246"/>
      <c r="M417" s="246"/>
      <c r="T417" s="243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15" hidden="false" customHeight="true" outlineLevel="0" collapsed="false">
      <c r="A418" s="246"/>
      <c r="B418" s="246"/>
      <c r="L418" s="246"/>
      <c r="M418" s="246"/>
      <c r="T418" s="243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15" hidden="false" customHeight="true" outlineLevel="0" collapsed="false">
      <c r="A419" s="246"/>
      <c r="B419" s="246"/>
      <c r="L419" s="246"/>
      <c r="M419" s="246"/>
      <c r="T419" s="243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15" hidden="false" customHeight="true" outlineLevel="0" collapsed="false">
      <c r="A420" s="246"/>
      <c r="B420" s="246"/>
      <c r="L420" s="246"/>
      <c r="M420" s="246"/>
      <c r="T420" s="243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15" hidden="false" customHeight="true" outlineLevel="0" collapsed="false">
      <c r="A421" s="246"/>
      <c r="B421" s="246"/>
      <c r="L421" s="246"/>
      <c r="M421" s="246"/>
      <c r="T421" s="243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15" hidden="false" customHeight="true" outlineLevel="0" collapsed="false">
      <c r="A422" s="246"/>
      <c r="B422" s="246"/>
      <c r="L422" s="246"/>
      <c r="M422" s="246"/>
      <c r="T422" s="243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15" hidden="false" customHeight="true" outlineLevel="0" collapsed="false">
      <c r="A423" s="246"/>
      <c r="B423" s="246"/>
      <c r="L423" s="246"/>
      <c r="M423" s="246"/>
      <c r="T423" s="243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15" hidden="false" customHeight="true" outlineLevel="0" collapsed="false">
      <c r="A424" s="246"/>
      <c r="B424" s="246"/>
      <c r="L424" s="246"/>
      <c r="M424" s="246"/>
      <c r="T424" s="243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15" hidden="false" customHeight="true" outlineLevel="0" collapsed="false">
      <c r="A425" s="246"/>
      <c r="B425" s="246"/>
      <c r="L425" s="246"/>
      <c r="M425" s="246"/>
      <c r="T425" s="243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15" hidden="false" customHeight="true" outlineLevel="0" collapsed="false">
      <c r="A426" s="246"/>
      <c r="B426" s="246"/>
      <c r="L426" s="246"/>
      <c r="M426" s="246"/>
      <c r="T426" s="243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15" hidden="false" customHeight="true" outlineLevel="0" collapsed="false">
      <c r="A427" s="246"/>
      <c r="B427" s="246"/>
      <c r="L427" s="246"/>
      <c r="M427" s="246"/>
      <c r="T427" s="243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15" hidden="false" customHeight="true" outlineLevel="0" collapsed="false">
      <c r="A428" s="246"/>
      <c r="B428" s="246"/>
      <c r="L428" s="246"/>
      <c r="M428" s="246"/>
      <c r="T428" s="243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15" hidden="false" customHeight="true" outlineLevel="0" collapsed="false">
      <c r="A429" s="246"/>
      <c r="B429" s="246"/>
      <c r="L429" s="246"/>
      <c r="M429" s="246"/>
      <c r="T429" s="243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15" hidden="false" customHeight="true" outlineLevel="0" collapsed="false">
      <c r="A430" s="246"/>
      <c r="B430" s="246"/>
      <c r="L430" s="246"/>
      <c r="M430" s="246"/>
      <c r="T430" s="243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15" hidden="false" customHeight="true" outlineLevel="0" collapsed="false">
      <c r="A431" s="246"/>
      <c r="B431" s="246"/>
      <c r="L431" s="246"/>
      <c r="M431" s="246"/>
      <c r="T431" s="243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15" hidden="false" customHeight="true" outlineLevel="0" collapsed="false">
      <c r="A432" s="246"/>
      <c r="B432" s="246"/>
      <c r="L432" s="246"/>
      <c r="M432" s="246"/>
      <c r="T432" s="243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15" hidden="false" customHeight="true" outlineLevel="0" collapsed="false">
      <c r="A433" s="246"/>
      <c r="B433" s="246"/>
      <c r="L433" s="246"/>
      <c r="M433" s="246"/>
      <c r="T433" s="243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15" hidden="false" customHeight="true" outlineLevel="0" collapsed="false">
      <c r="A434" s="246"/>
      <c r="B434" s="246"/>
      <c r="L434" s="246"/>
      <c r="M434" s="246"/>
      <c r="T434" s="243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15" hidden="false" customHeight="true" outlineLevel="0" collapsed="false">
      <c r="A435" s="246"/>
      <c r="B435" s="246"/>
      <c r="L435" s="246"/>
      <c r="M435" s="246"/>
      <c r="T435" s="243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15" hidden="false" customHeight="true" outlineLevel="0" collapsed="false">
      <c r="A436" s="246"/>
      <c r="B436" s="246"/>
      <c r="L436" s="246"/>
      <c r="M436" s="246"/>
      <c r="T436" s="243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15" hidden="false" customHeight="true" outlineLevel="0" collapsed="false">
      <c r="A437" s="246"/>
      <c r="B437" s="246"/>
      <c r="L437" s="246"/>
      <c r="M437" s="246"/>
      <c r="T437" s="243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15" hidden="false" customHeight="true" outlineLevel="0" collapsed="false">
      <c r="A438" s="246"/>
      <c r="B438" s="246"/>
      <c r="L438" s="246"/>
      <c r="M438" s="246"/>
      <c r="T438" s="243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15" hidden="false" customHeight="true" outlineLevel="0" collapsed="false">
      <c r="A439" s="246"/>
      <c r="B439" s="246"/>
      <c r="L439" s="246"/>
      <c r="M439" s="246"/>
      <c r="T439" s="243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15" hidden="false" customHeight="true" outlineLevel="0" collapsed="false">
      <c r="A440" s="246"/>
      <c r="B440" s="246"/>
      <c r="L440" s="246"/>
      <c r="M440" s="246"/>
      <c r="T440" s="243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15" hidden="false" customHeight="true" outlineLevel="0" collapsed="false">
      <c r="A441" s="246"/>
      <c r="B441" s="246"/>
      <c r="L441" s="246"/>
      <c r="M441" s="246"/>
      <c r="T441" s="243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15" hidden="false" customHeight="true" outlineLevel="0" collapsed="false">
      <c r="A442" s="246"/>
      <c r="B442" s="246"/>
      <c r="L442" s="246"/>
      <c r="M442" s="246"/>
      <c r="T442" s="243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15" hidden="false" customHeight="true" outlineLevel="0" collapsed="false">
      <c r="A443" s="246"/>
      <c r="B443" s="246"/>
      <c r="L443" s="246"/>
      <c r="M443" s="246"/>
      <c r="T443" s="243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15" hidden="false" customHeight="true" outlineLevel="0" collapsed="false">
      <c r="A444" s="246"/>
      <c r="B444" s="246"/>
      <c r="L444" s="246"/>
      <c r="M444" s="246"/>
      <c r="T444" s="243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15" hidden="false" customHeight="true" outlineLevel="0" collapsed="false">
      <c r="A445" s="246"/>
      <c r="B445" s="246"/>
      <c r="L445" s="246"/>
      <c r="M445" s="246"/>
      <c r="T445" s="243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15" hidden="false" customHeight="true" outlineLevel="0" collapsed="false">
      <c r="A446" s="246"/>
      <c r="B446" s="246"/>
      <c r="L446" s="246"/>
      <c r="M446" s="246"/>
      <c r="T446" s="243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15" hidden="false" customHeight="true" outlineLevel="0" collapsed="false">
      <c r="A447" s="246"/>
      <c r="B447" s="246"/>
      <c r="L447" s="246"/>
      <c r="M447" s="246"/>
      <c r="T447" s="243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15" hidden="false" customHeight="true" outlineLevel="0" collapsed="false">
      <c r="A448" s="246"/>
      <c r="B448" s="246"/>
      <c r="L448" s="246"/>
      <c r="M448" s="246"/>
      <c r="T448" s="243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15" hidden="false" customHeight="true" outlineLevel="0" collapsed="false">
      <c r="A449" s="246"/>
      <c r="B449" s="246"/>
      <c r="L449" s="246"/>
      <c r="M449" s="246"/>
      <c r="T449" s="243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15" hidden="false" customHeight="true" outlineLevel="0" collapsed="false">
      <c r="A450" s="246"/>
      <c r="B450" s="246"/>
      <c r="L450" s="246"/>
      <c r="M450" s="246"/>
      <c r="T450" s="243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15" hidden="false" customHeight="true" outlineLevel="0" collapsed="false">
      <c r="A451" s="246"/>
      <c r="B451" s="246"/>
      <c r="L451" s="246"/>
      <c r="M451" s="246"/>
      <c r="T451" s="243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15" hidden="false" customHeight="true" outlineLevel="0" collapsed="false">
      <c r="A452" s="246"/>
      <c r="B452" s="246"/>
      <c r="L452" s="246"/>
      <c r="M452" s="246"/>
      <c r="T452" s="243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15" hidden="false" customHeight="true" outlineLevel="0" collapsed="false">
      <c r="A453" s="246"/>
      <c r="B453" s="246"/>
      <c r="L453" s="246"/>
      <c r="M453" s="246"/>
      <c r="T453" s="243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15" hidden="false" customHeight="true" outlineLevel="0" collapsed="false">
      <c r="A454" s="246"/>
      <c r="B454" s="246"/>
      <c r="L454" s="246"/>
      <c r="M454" s="246"/>
      <c r="T454" s="243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15" hidden="false" customHeight="true" outlineLevel="0" collapsed="false">
      <c r="A455" s="246"/>
      <c r="B455" s="246"/>
      <c r="L455" s="246"/>
      <c r="M455" s="246"/>
      <c r="T455" s="243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15" hidden="false" customHeight="true" outlineLevel="0" collapsed="false">
      <c r="A456" s="246"/>
      <c r="B456" s="246"/>
      <c r="L456" s="246"/>
      <c r="M456" s="246"/>
      <c r="T456" s="243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15" hidden="false" customHeight="true" outlineLevel="0" collapsed="false">
      <c r="A457" s="246"/>
      <c r="B457" s="246"/>
      <c r="L457" s="246"/>
      <c r="M457" s="246"/>
      <c r="T457" s="243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15" hidden="false" customHeight="true" outlineLevel="0" collapsed="false">
      <c r="A458" s="246"/>
      <c r="B458" s="246"/>
      <c r="L458" s="246"/>
      <c r="M458" s="246"/>
      <c r="T458" s="243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15" hidden="false" customHeight="true" outlineLevel="0" collapsed="false">
      <c r="A459" s="246"/>
      <c r="B459" s="246"/>
      <c r="L459" s="246"/>
      <c r="M459" s="246"/>
      <c r="T459" s="243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15" hidden="false" customHeight="true" outlineLevel="0" collapsed="false">
      <c r="A460" s="246"/>
      <c r="B460" s="246"/>
      <c r="L460" s="246"/>
      <c r="M460" s="246"/>
      <c r="T460" s="243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15" hidden="false" customHeight="true" outlineLevel="0" collapsed="false">
      <c r="A461" s="246"/>
      <c r="B461" s="246"/>
      <c r="L461" s="246"/>
      <c r="M461" s="246"/>
      <c r="T461" s="243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15" hidden="false" customHeight="true" outlineLevel="0" collapsed="false">
      <c r="A462" s="246"/>
      <c r="B462" s="246"/>
      <c r="L462" s="246"/>
      <c r="M462" s="246"/>
      <c r="T462" s="243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15" hidden="false" customHeight="true" outlineLevel="0" collapsed="false">
      <c r="A463" s="246"/>
      <c r="B463" s="246"/>
      <c r="L463" s="246"/>
      <c r="M463" s="246"/>
      <c r="T463" s="243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15" hidden="false" customHeight="true" outlineLevel="0" collapsed="false">
      <c r="A464" s="246"/>
      <c r="B464" s="246"/>
      <c r="L464" s="246"/>
      <c r="M464" s="246"/>
      <c r="T464" s="243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15" hidden="false" customHeight="true" outlineLevel="0" collapsed="false">
      <c r="A465" s="246"/>
      <c r="B465" s="246"/>
      <c r="L465" s="246"/>
      <c r="M465" s="246"/>
      <c r="T465" s="243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15" hidden="false" customHeight="true" outlineLevel="0" collapsed="false">
      <c r="A466" s="246"/>
      <c r="B466" s="246"/>
      <c r="L466" s="246"/>
      <c r="M466" s="246"/>
      <c r="T466" s="243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15" hidden="false" customHeight="true" outlineLevel="0" collapsed="false">
      <c r="A467" s="246"/>
      <c r="B467" s="246"/>
      <c r="L467" s="246"/>
      <c r="M467" s="246"/>
      <c r="T467" s="243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15" hidden="false" customHeight="true" outlineLevel="0" collapsed="false">
      <c r="A468" s="246"/>
      <c r="B468" s="246"/>
      <c r="L468" s="246"/>
      <c r="M468" s="246"/>
      <c r="T468" s="243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15" hidden="false" customHeight="true" outlineLevel="0" collapsed="false">
      <c r="A469" s="246"/>
      <c r="B469" s="246"/>
      <c r="L469" s="246"/>
      <c r="M469" s="246"/>
      <c r="T469" s="243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15" hidden="false" customHeight="true" outlineLevel="0" collapsed="false">
      <c r="A470" s="246"/>
      <c r="B470" s="246"/>
      <c r="L470" s="246"/>
      <c r="M470" s="246"/>
      <c r="T470" s="243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15" hidden="false" customHeight="true" outlineLevel="0" collapsed="false">
      <c r="A471" s="246"/>
      <c r="B471" s="246"/>
      <c r="L471" s="246"/>
      <c r="M471" s="246"/>
      <c r="T471" s="243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15" hidden="false" customHeight="true" outlineLevel="0" collapsed="false">
      <c r="A472" s="246"/>
      <c r="B472" s="246"/>
      <c r="L472" s="246"/>
      <c r="M472" s="246"/>
      <c r="T472" s="243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15" hidden="false" customHeight="true" outlineLevel="0" collapsed="false">
      <c r="A473" s="246"/>
      <c r="B473" s="246"/>
      <c r="L473" s="246"/>
      <c r="M473" s="246"/>
      <c r="T473" s="243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15" hidden="false" customHeight="true" outlineLevel="0" collapsed="false">
      <c r="A474" s="246"/>
      <c r="B474" s="246"/>
      <c r="L474" s="246"/>
      <c r="M474" s="246"/>
      <c r="T474" s="243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15" hidden="false" customHeight="true" outlineLevel="0" collapsed="false">
      <c r="A475" s="246"/>
      <c r="B475" s="246"/>
      <c r="L475" s="246"/>
      <c r="M475" s="246"/>
      <c r="T475" s="243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15" hidden="false" customHeight="true" outlineLevel="0" collapsed="false">
      <c r="A476" s="246"/>
      <c r="B476" s="246"/>
      <c r="L476" s="246"/>
      <c r="M476" s="246"/>
      <c r="T476" s="243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15" hidden="false" customHeight="true" outlineLevel="0" collapsed="false">
      <c r="A477" s="246"/>
      <c r="B477" s="246"/>
      <c r="L477" s="246"/>
      <c r="M477" s="246"/>
      <c r="T477" s="243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15" hidden="false" customHeight="true" outlineLevel="0" collapsed="false">
      <c r="A478" s="246"/>
      <c r="B478" s="246"/>
      <c r="L478" s="246"/>
      <c r="M478" s="246"/>
      <c r="T478" s="243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15" hidden="false" customHeight="true" outlineLevel="0" collapsed="false">
      <c r="A479" s="246"/>
      <c r="B479" s="246"/>
      <c r="L479" s="246"/>
      <c r="M479" s="246"/>
      <c r="T479" s="243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15" hidden="false" customHeight="true" outlineLevel="0" collapsed="false">
      <c r="A480" s="246"/>
      <c r="B480" s="246"/>
      <c r="L480" s="246"/>
      <c r="M480" s="246"/>
      <c r="T480" s="243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15" hidden="false" customHeight="true" outlineLevel="0" collapsed="false">
      <c r="A481" s="246"/>
      <c r="B481" s="246"/>
      <c r="L481" s="246"/>
      <c r="M481" s="246"/>
      <c r="T481" s="243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15" hidden="false" customHeight="true" outlineLevel="0" collapsed="false">
      <c r="A482" s="246"/>
      <c r="B482" s="246"/>
      <c r="L482" s="246"/>
      <c r="M482" s="246"/>
      <c r="T482" s="243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15" hidden="false" customHeight="true" outlineLevel="0" collapsed="false">
      <c r="A483" s="246"/>
      <c r="B483" s="246"/>
      <c r="L483" s="246"/>
      <c r="M483" s="246"/>
      <c r="T483" s="243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15" hidden="false" customHeight="true" outlineLevel="0" collapsed="false">
      <c r="A484" s="246"/>
      <c r="B484" s="246"/>
      <c r="L484" s="246"/>
      <c r="M484" s="246"/>
      <c r="T484" s="243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15" hidden="false" customHeight="true" outlineLevel="0" collapsed="false">
      <c r="A485" s="246"/>
      <c r="B485" s="246"/>
      <c r="L485" s="246"/>
      <c r="M485" s="246"/>
      <c r="T485" s="243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15" hidden="false" customHeight="true" outlineLevel="0" collapsed="false">
      <c r="A486" s="246"/>
      <c r="B486" s="246"/>
      <c r="L486" s="246"/>
      <c r="M486" s="246"/>
      <c r="T486" s="243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15" hidden="false" customHeight="true" outlineLevel="0" collapsed="false">
      <c r="A487" s="246"/>
      <c r="B487" s="246"/>
      <c r="L487" s="246"/>
      <c r="M487" s="246"/>
      <c r="T487" s="243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15" hidden="false" customHeight="true" outlineLevel="0" collapsed="false">
      <c r="A488" s="246"/>
      <c r="B488" s="246"/>
      <c r="L488" s="246"/>
      <c r="M488" s="246"/>
      <c r="T488" s="243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15" hidden="false" customHeight="true" outlineLevel="0" collapsed="false">
      <c r="A489" s="246"/>
      <c r="B489" s="246"/>
      <c r="L489" s="246"/>
      <c r="M489" s="246"/>
      <c r="T489" s="243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15" hidden="false" customHeight="true" outlineLevel="0" collapsed="false">
      <c r="A490" s="246"/>
      <c r="B490" s="246"/>
      <c r="L490" s="246"/>
      <c r="M490" s="246"/>
      <c r="T490" s="243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15" hidden="false" customHeight="true" outlineLevel="0" collapsed="false">
      <c r="A491" s="246"/>
      <c r="B491" s="246"/>
      <c r="L491" s="246"/>
      <c r="M491" s="246"/>
      <c r="T491" s="243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15" hidden="false" customHeight="true" outlineLevel="0" collapsed="false">
      <c r="A492" s="246"/>
      <c r="B492" s="246"/>
      <c r="L492" s="246"/>
      <c r="M492" s="246"/>
      <c r="T492" s="243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15" hidden="false" customHeight="true" outlineLevel="0" collapsed="false">
      <c r="A493" s="246"/>
      <c r="B493" s="246"/>
      <c r="L493" s="246"/>
      <c r="M493" s="246"/>
      <c r="T493" s="243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15" hidden="false" customHeight="true" outlineLevel="0" collapsed="false">
      <c r="A494" s="246"/>
      <c r="B494" s="246"/>
      <c r="L494" s="246"/>
      <c r="M494" s="246"/>
      <c r="T494" s="243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15" hidden="false" customHeight="true" outlineLevel="0" collapsed="false">
      <c r="A495" s="246"/>
      <c r="B495" s="246"/>
      <c r="L495" s="246"/>
      <c r="M495" s="246"/>
      <c r="T495" s="243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15" hidden="false" customHeight="true" outlineLevel="0" collapsed="false">
      <c r="A496" s="246"/>
      <c r="B496" s="246"/>
      <c r="L496" s="246"/>
      <c r="M496" s="246"/>
      <c r="T496" s="243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15" hidden="false" customHeight="true" outlineLevel="0" collapsed="false">
      <c r="A497" s="246"/>
      <c r="B497" s="246"/>
      <c r="L497" s="246"/>
      <c r="M497" s="246"/>
      <c r="T497" s="243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15" hidden="false" customHeight="true" outlineLevel="0" collapsed="false">
      <c r="A498" s="246"/>
      <c r="B498" s="246"/>
      <c r="L498" s="246"/>
      <c r="M498" s="246"/>
      <c r="T498" s="243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15" hidden="false" customHeight="true" outlineLevel="0" collapsed="false">
      <c r="A499" s="246"/>
      <c r="B499" s="246"/>
      <c r="L499" s="246"/>
      <c r="M499" s="246"/>
      <c r="T499" s="243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15" hidden="false" customHeight="true" outlineLevel="0" collapsed="false">
      <c r="A500" s="246"/>
      <c r="B500" s="246"/>
      <c r="L500" s="246"/>
      <c r="M500" s="246"/>
      <c r="T500" s="243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15" hidden="false" customHeight="true" outlineLevel="0" collapsed="false">
      <c r="A501" s="246"/>
      <c r="B501" s="246"/>
      <c r="L501" s="246"/>
      <c r="M501" s="246"/>
      <c r="T501" s="243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15" hidden="false" customHeight="true" outlineLevel="0" collapsed="false">
      <c r="A502" s="246"/>
      <c r="B502" s="246"/>
      <c r="L502" s="246"/>
      <c r="M502" s="246"/>
      <c r="T502" s="243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15" hidden="false" customHeight="true" outlineLevel="0" collapsed="false">
      <c r="A503" s="246"/>
      <c r="B503" s="246"/>
      <c r="L503" s="246"/>
      <c r="M503" s="246"/>
      <c r="T503" s="243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15" hidden="false" customHeight="true" outlineLevel="0" collapsed="false">
      <c r="A504" s="246"/>
      <c r="B504" s="246"/>
      <c r="L504" s="246"/>
      <c r="M504" s="246"/>
      <c r="T504" s="243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15" hidden="false" customHeight="true" outlineLevel="0" collapsed="false">
      <c r="A505" s="246"/>
      <c r="B505" s="246"/>
      <c r="L505" s="246"/>
      <c r="M505" s="246"/>
      <c r="T505" s="243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15" hidden="false" customHeight="true" outlineLevel="0" collapsed="false">
      <c r="A506" s="246"/>
      <c r="B506" s="246"/>
      <c r="L506" s="246"/>
      <c r="M506" s="246"/>
      <c r="T506" s="243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15" hidden="false" customHeight="true" outlineLevel="0" collapsed="false">
      <c r="A507" s="246"/>
      <c r="B507" s="246"/>
      <c r="L507" s="246"/>
      <c r="M507" s="246"/>
      <c r="T507" s="243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15" hidden="false" customHeight="true" outlineLevel="0" collapsed="false">
      <c r="A508" s="246"/>
      <c r="B508" s="246"/>
      <c r="L508" s="246"/>
      <c r="M508" s="246"/>
      <c r="T508" s="243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15" hidden="false" customHeight="true" outlineLevel="0" collapsed="false">
      <c r="A509" s="246"/>
      <c r="B509" s="246"/>
      <c r="L509" s="246"/>
      <c r="M509" s="246"/>
      <c r="T509" s="243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15" hidden="false" customHeight="true" outlineLevel="0" collapsed="false">
      <c r="A510" s="246"/>
      <c r="B510" s="246"/>
      <c r="L510" s="246"/>
      <c r="M510" s="246"/>
      <c r="T510" s="243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15" hidden="false" customHeight="true" outlineLevel="0" collapsed="false">
      <c r="A511" s="246"/>
      <c r="B511" s="246"/>
      <c r="L511" s="246"/>
      <c r="M511" s="246"/>
      <c r="T511" s="243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15" hidden="false" customHeight="true" outlineLevel="0" collapsed="false">
      <c r="A512" s="246"/>
      <c r="B512" s="246"/>
      <c r="L512" s="246"/>
      <c r="M512" s="246"/>
      <c r="T512" s="243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15" hidden="false" customHeight="true" outlineLevel="0" collapsed="false">
      <c r="A513" s="246"/>
      <c r="B513" s="246"/>
      <c r="L513" s="246"/>
      <c r="M513" s="246"/>
      <c r="T513" s="243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15" hidden="false" customHeight="true" outlineLevel="0" collapsed="false">
      <c r="A514" s="246"/>
      <c r="B514" s="246"/>
      <c r="L514" s="246"/>
      <c r="M514" s="246"/>
      <c r="T514" s="243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15" hidden="false" customHeight="true" outlineLevel="0" collapsed="false">
      <c r="A515" s="246"/>
      <c r="B515" s="246"/>
      <c r="L515" s="246"/>
      <c r="M515" s="246"/>
      <c r="T515" s="243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15" hidden="false" customHeight="true" outlineLevel="0" collapsed="false">
      <c r="A516" s="246"/>
      <c r="B516" s="246"/>
      <c r="L516" s="246"/>
      <c r="M516" s="246"/>
      <c r="T516" s="243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15" hidden="false" customHeight="true" outlineLevel="0" collapsed="false">
      <c r="A517" s="246"/>
      <c r="B517" s="246"/>
      <c r="L517" s="246"/>
      <c r="M517" s="246"/>
      <c r="T517" s="243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15" hidden="false" customHeight="true" outlineLevel="0" collapsed="false">
      <c r="A518" s="246"/>
      <c r="B518" s="246"/>
      <c r="L518" s="246"/>
      <c r="M518" s="246"/>
      <c r="T518" s="243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15" hidden="false" customHeight="true" outlineLevel="0" collapsed="false">
      <c r="A519" s="246"/>
      <c r="B519" s="246"/>
      <c r="L519" s="246"/>
      <c r="M519" s="246"/>
      <c r="T519" s="243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15" hidden="false" customHeight="true" outlineLevel="0" collapsed="false">
      <c r="A520" s="246"/>
      <c r="B520" s="246"/>
      <c r="L520" s="246"/>
      <c r="M520" s="246"/>
      <c r="T520" s="243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15" hidden="false" customHeight="true" outlineLevel="0" collapsed="false">
      <c r="A521" s="246"/>
      <c r="B521" s="246"/>
      <c r="L521" s="246"/>
      <c r="M521" s="246"/>
      <c r="T521" s="243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15" hidden="false" customHeight="true" outlineLevel="0" collapsed="false">
      <c r="A522" s="246"/>
      <c r="B522" s="246"/>
      <c r="L522" s="246"/>
      <c r="M522" s="246"/>
      <c r="T522" s="243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15" hidden="false" customHeight="true" outlineLevel="0" collapsed="false">
      <c r="A523" s="246"/>
      <c r="B523" s="246"/>
      <c r="L523" s="246"/>
      <c r="M523" s="246"/>
      <c r="T523" s="243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15" hidden="false" customHeight="true" outlineLevel="0" collapsed="false">
      <c r="A524" s="246"/>
      <c r="B524" s="246"/>
      <c r="L524" s="246"/>
      <c r="M524" s="246"/>
      <c r="T524" s="243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15" hidden="false" customHeight="true" outlineLevel="0" collapsed="false">
      <c r="A525" s="246"/>
      <c r="B525" s="246"/>
      <c r="L525" s="246"/>
      <c r="M525" s="246"/>
      <c r="T525" s="243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15" hidden="false" customHeight="true" outlineLevel="0" collapsed="false">
      <c r="A526" s="246"/>
      <c r="B526" s="246"/>
      <c r="L526" s="246"/>
      <c r="M526" s="246"/>
      <c r="T526" s="243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15" hidden="false" customHeight="true" outlineLevel="0" collapsed="false">
      <c r="A527" s="246"/>
      <c r="B527" s="246"/>
      <c r="L527" s="246"/>
      <c r="M527" s="246"/>
      <c r="T527" s="243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15" hidden="false" customHeight="true" outlineLevel="0" collapsed="false">
      <c r="A528" s="246"/>
      <c r="B528" s="246"/>
      <c r="L528" s="246"/>
      <c r="M528" s="246"/>
      <c r="T528" s="243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15" hidden="false" customHeight="true" outlineLevel="0" collapsed="false">
      <c r="A529" s="246"/>
      <c r="B529" s="246"/>
      <c r="L529" s="246"/>
      <c r="M529" s="246"/>
      <c r="T529" s="243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15" hidden="false" customHeight="true" outlineLevel="0" collapsed="false">
      <c r="A530" s="246"/>
      <c r="B530" s="246"/>
      <c r="L530" s="246"/>
      <c r="M530" s="246"/>
      <c r="T530" s="243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15" hidden="false" customHeight="true" outlineLevel="0" collapsed="false">
      <c r="A531" s="246"/>
      <c r="B531" s="246"/>
      <c r="L531" s="246"/>
      <c r="M531" s="246"/>
      <c r="T531" s="243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15" hidden="false" customHeight="true" outlineLevel="0" collapsed="false">
      <c r="A532" s="246"/>
      <c r="B532" s="246"/>
      <c r="L532" s="246"/>
      <c r="M532" s="246"/>
      <c r="T532" s="243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15" hidden="false" customHeight="true" outlineLevel="0" collapsed="false">
      <c r="A533" s="246"/>
      <c r="B533" s="246"/>
      <c r="L533" s="246"/>
      <c r="M533" s="246"/>
      <c r="T533" s="243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15" hidden="false" customHeight="true" outlineLevel="0" collapsed="false">
      <c r="A534" s="246"/>
      <c r="B534" s="246"/>
      <c r="L534" s="246"/>
      <c r="M534" s="246"/>
      <c r="T534" s="243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15" hidden="false" customHeight="true" outlineLevel="0" collapsed="false">
      <c r="A535" s="246"/>
      <c r="B535" s="246"/>
      <c r="L535" s="246"/>
      <c r="M535" s="246"/>
      <c r="T535" s="243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15" hidden="false" customHeight="true" outlineLevel="0" collapsed="false">
      <c r="A536" s="246"/>
      <c r="B536" s="246"/>
      <c r="L536" s="246"/>
      <c r="M536" s="246"/>
      <c r="T536" s="243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15" hidden="false" customHeight="true" outlineLevel="0" collapsed="false">
      <c r="A537" s="246"/>
      <c r="B537" s="246"/>
      <c r="L537" s="246"/>
      <c r="M537" s="246"/>
      <c r="T537" s="243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15" hidden="false" customHeight="true" outlineLevel="0" collapsed="false">
      <c r="A538" s="246"/>
      <c r="B538" s="246"/>
      <c r="L538" s="246"/>
      <c r="M538" s="246"/>
      <c r="T538" s="243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15" hidden="false" customHeight="true" outlineLevel="0" collapsed="false">
      <c r="A539" s="246"/>
      <c r="B539" s="246"/>
      <c r="L539" s="246"/>
      <c r="M539" s="246"/>
      <c r="T539" s="243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15" hidden="false" customHeight="true" outlineLevel="0" collapsed="false">
      <c r="A540" s="246"/>
      <c r="B540" s="246"/>
      <c r="L540" s="246"/>
      <c r="M540" s="246"/>
      <c r="T540" s="243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15" hidden="false" customHeight="true" outlineLevel="0" collapsed="false">
      <c r="A541" s="246"/>
      <c r="B541" s="246"/>
      <c r="L541" s="246"/>
      <c r="M541" s="246"/>
      <c r="T541" s="243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15" hidden="false" customHeight="true" outlineLevel="0" collapsed="false">
      <c r="A542" s="246"/>
      <c r="B542" s="246"/>
      <c r="L542" s="246"/>
      <c r="M542" s="246"/>
      <c r="T542" s="243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15" hidden="false" customHeight="true" outlineLevel="0" collapsed="false">
      <c r="A543" s="246"/>
      <c r="B543" s="246"/>
      <c r="L543" s="246"/>
      <c r="M543" s="246"/>
      <c r="T543" s="243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15" hidden="false" customHeight="true" outlineLevel="0" collapsed="false">
      <c r="A544" s="246"/>
      <c r="B544" s="246"/>
      <c r="L544" s="246"/>
      <c r="M544" s="246"/>
      <c r="T544" s="243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15" hidden="false" customHeight="true" outlineLevel="0" collapsed="false">
      <c r="A545" s="246"/>
      <c r="B545" s="246"/>
      <c r="L545" s="246"/>
      <c r="M545" s="246"/>
      <c r="T545" s="243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15" hidden="false" customHeight="true" outlineLevel="0" collapsed="false">
      <c r="A546" s="246"/>
      <c r="B546" s="246"/>
      <c r="L546" s="246"/>
      <c r="M546" s="246"/>
      <c r="T546" s="243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15" hidden="false" customHeight="true" outlineLevel="0" collapsed="false">
      <c r="A547" s="246"/>
      <c r="B547" s="246"/>
      <c r="L547" s="246"/>
      <c r="M547" s="246"/>
      <c r="T547" s="243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15" hidden="false" customHeight="true" outlineLevel="0" collapsed="false">
      <c r="A548" s="246"/>
      <c r="B548" s="246"/>
      <c r="L548" s="246"/>
      <c r="M548" s="246"/>
      <c r="T548" s="243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15" hidden="false" customHeight="true" outlineLevel="0" collapsed="false">
      <c r="A549" s="246"/>
      <c r="B549" s="246"/>
      <c r="L549" s="246"/>
      <c r="M549" s="246"/>
      <c r="T549" s="243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15" hidden="false" customHeight="true" outlineLevel="0" collapsed="false">
      <c r="A550" s="246"/>
      <c r="B550" s="246"/>
      <c r="L550" s="246"/>
      <c r="M550" s="246"/>
      <c r="T550" s="243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15" hidden="false" customHeight="true" outlineLevel="0" collapsed="false">
      <c r="A551" s="246"/>
      <c r="B551" s="246"/>
      <c r="L551" s="246"/>
      <c r="M551" s="246"/>
      <c r="T551" s="243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15" hidden="false" customHeight="true" outlineLevel="0" collapsed="false">
      <c r="A552" s="246"/>
      <c r="B552" s="246"/>
      <c r="L552" s="246"/>
      <c r="M552" s="246"/>
      <c r="T552" s="243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15" hidden="false" customHeight="true" outlineLevel="0" collapsed="false">
      <c r="A553" s="246"/>
      <c r="B553" s="246"/>
      <c r="L553" s="246"/>
      <c r="M553" s="246"/>
      <c r="T553" s="243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15" hidden="false" customHeight="true" outlineLevel="0" collapsed="false">
      <c r="A554" s="246"/>
      <c r="B554" s="246"/>
      <c r="L554" s="246"/>
      <c r="M554" s="246"/>
      <c r="T554" s="243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15" hidden="false" customHeight="true" outlineLevel="0" collapsed="false">
      <c r="A555" s="246"/>
      <c r="B555" s="246"/>
      <c r="L555" s="246"/>
      <c r="M555" s="246"/>
      <c r="T555" s="243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15" hidden="false" customHeight="true" outlineLevel="0" collapsed="false">
      <c r="A556" s="246"/>
      <c r="B556" s="246"/>
      <c r="L556" s="246"/>
      <c r="M556" s="246"/>
      <c r="T556" s="243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15" hidden="false" customHeight="true" outlineLevel="0" collapsed="false">
      <c r="A557" s="246"/>
      <c r="B557" s="246"/>
      <c r="L557" s="246"/>
      <c r="M557" s="246"/>
      <c r="T557" s="243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15" hidden="false" customHeight="true" outlineLevel="0" collapsed="false">
      <c r="A558" s="246"/>
      <c r="B558" s="246"/>
      <c r="L558" s="246"/>
      <c r="M558" s="246"/>
      <c r="T558" s="243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15" hidden="false" customHeight="true" outlineLevel="0" collapsed="false">
      <c r="A559" s="246"/>
      <c r="B559" s="246"/>
      <c r="L559" s="246"/>
      <c r="M559" s="246"/>
      <c r="T559" s="243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15" hidden="false" customHeight="true" outlineLevel="0" collapsed="false">
      <c r="A560" s="246"/>
      <c r="B560" s="246"/>
      <c r="L560" s="246"/>
      <c r="M560" s="246"/>
      <c r="T560" s="243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15" hidden="false" customHeight="true" outlineLevel="0" collapsed="false">
      <c r="A561" s="246"/>
      <c r="B561" s="246"/>
      <c r="L561" s="246"/>
      <c r="M561" s="246"/>
      <c r="T561" s="243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15" hidden="false" customHeight="true" outlineLevel="0" collapsed="false">
      <c r="A562" s="246"/>
      <c r="B562" s="246"/>
      <c r="L562" s="246"/>
      <c r="M562" s="246"/>
      <c r="T562" s="243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15" hidden="false" customHeight="true" outlineLevel="0" collapsed="false">
      <c r="A563" s="246"/>
      <c r="B563" s="246"/>
      <c r="L563" s="246"/>
      <c r="M563" s="246"/>
      <c r="T563" s="243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15" hidden="false" customHeight="true" outlineLevel="0" collapsed="false">
      <c r="A564" s="246"/>
      <c r="B564" s="246"/>
      <c r="L564" s="246"/>
      <c r="M564" s="246"/>
      <c r="T564" s="243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15" hidden="false" customHeight="true" outlineLevel="0" collapsed="false">
      <c r="A565" s="246"/>
      <c r="B565" s="246"/>
      <c r="L565" s="246"/>
      <c r="M565" s="246"/>
      <c r="T565" s="243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15" hidden="false" customHeight="true" outlineLevel="0" collapsed="false">
      <c r="A566" s="246"/>
      <c r="B566" s="246"/>
      <c r="L566" s="246"/>
      <c r="M566" s="246"/>
      <c r="T566" s="243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15" hidden="false" customHeight="true" outlineLevel="0" collapsed="false">
      <c r="A567" s="246"/>
      <c r="B567" s="246"/>
      <c r="L567" s="246"/>
      <c r="M567" s="246"/>
      <c r="T567" s="243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15" hidden="false" customHeight="true" outlineLevel="0" collapsed="false">
      <c r="A568" s="246"/>
      <c r="B568" s="246"/>
      <c r="L568" s="246"/>
      <c r="M568" s="246"/>
      <c r="T568" s="243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15" hidden="false" customHeight="true" outlineLevel="0" collapsed="false">
      <c r="A569" s="246"/>
      <c r="B569" s="246"/>
      <c r="L569" s="246"/>
      <c r="M569" s="246"/>
      <c r="T569" s="243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15" hidden="false" customHeight="true" outlineLevel="0" collapsed="false">
      <c r="A570" s="246"/>
      <c r="B570" s="246"/>
      <c r="L570" s="246"/>
      <c r="M570" s="246"/>
      <c r="T570" s="243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15" hidden="false" customHeight="true" outlineLevel="0" collapsed="false">
      <c r="A571" s="246"/>
      <c r="B571" s="246"/>
      <c r="L571" s="246"/>
      <c r="M571" s="246"/>
      <c r="T571" s="243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15" hidden="false" customHeight="true" outlineLevel="0" collapsed="false">
      <c r="A572" s="246"/>
      <c r="B572" s="246"/>
      <c r="L572" s="246"/>
      <c r="M572" s="246"/>
      <c r="T572" s="243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15" hidden="false" customHeight="true" outlineLevel="0" collapsed="false">
      <c r="A573" s="246"/>
      <c r="B573" s="246"/>
      <c r="L573" s="246"/>
      <c r="M573" s="246"/>
      <c r="T573" s="243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15" hidden="false" customHeight="true" outlineLevel="0" collapsed="false">
      <c r="A574" s="246"/>
      <c r="B574" s="246"/>
      <c r="L574" s="246"/>
      <c r="M574" s="246"/>
      <c r="T574" s="243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15" hidden="false" customHeight="true" outlineLevel="0" collapsed="false">
      <c r="A575" s="246"/>
      <c r="B575" s="246"/>
      <c r="L575" s="246"/>
      <c r="M575" s="246"/>
      <c r="T575" s="243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15" hidden="false" customHeight="true" outlineLevel="0" collapsed="false">
      <c r="A576" s="246"/>
      <c r="B576" s="246"/>
      <c r="L576" s="246"/>
      <c r="M576" s="246"/>
      <c r="T576" s="243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15" hidden="false" customHeight="true" outlineLevel="0" collapsed="false">
      <c r="A577" s="246"/>
      <c r="B577" s="246"/>
      <c r="L577" s="246"/>
      <c r="M577" s="246"/>
      <c r="T577" s="243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15" hidden="false" customHeight="true" outlineLevel="0" collapsed="false">
      <c r="A578" s="246"/>
      <c r="B578" s="246"/>
      <c r="L578" s="246"/>
      <c r="M578" s="246"/>
      <c r="T578" s="243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15" hidden="false" customHeight="true" outlineLevel="0" collapsed="false">
      <c r="A579" s="246"/>
      <c r="B579" s="246"/>
      <c r="L579" s="246"/>
      <c r="M579" s="246"/>
      <c r="T579" s="243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15" hidden="false" customHeight="true" outlineLevel="0" collapsed="false">
      <c r="A580" s="246"/>
      <c r="B580" s="246"/>
      <c r="L580" s="246"/>
      <c r="M580" s="246"/>
      <c r="T580" s="243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15" hidden="false" customHeight="true" outlineLevel="0" collapsed="false">
      <c r="A581" s="246"/>
      <c r="B581" s="246"/>
      <c r="L581" s="246"/>
      <c r="M581" s="246"/>
      <c r="T581" s="243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15" hidden="false" customHeight="true" outlineLevel="0" collapsed="false">
      <c r="A582" s="246"/>
      <c r="B582" s="246"/>
      <c r="L582" s="246"/>
      <c r="M582" s="246"/>
      <c r="T582" s="243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15" hidden="false" customHeight="true" outlineLevel="0" collapsed="false">
      <c r="A583" s="246"/>
      <c r="B583" s="246"/>
      <c r="L583" s="246"/>
      <c r="M583" s="246"/>
      <c r="T583" s="243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15" hidden="false" customHeight="true" outlineLevel="0" collapsed="false">
      <c r="A584" s="246"/>
      <c r="B584" s="246"/>
      <c r="L584" s="246"/>
      <c r="M584" s="246"/>
      <c r="T584" s="243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15" hidden="false" customHeight="true" outlineLevel="0" collapsed="false">
      <c r="A585" s="246"/>
      <c r="B585" s="246"/>
      <c r="L585" s="246"/>
      <c r="M585" s="246"/>
      <c r="T585" s="243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15" hidden="false" customHeight="true" outlineLevel="0" collapsed="false">
      <c r="A586" s="246"/>
      <c r="B586" s="246"/>
      <c r="L586" s="246"/>
      <c r="M586" s="246"/>
      <c r="T586" s="243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15" hidden="false" customHeight="true" outlineLevel="0" collapsed="false">
      <c r="A587" s="246"/>
      <c r="B587" s="246"/>
      <c r="L587" s="246"/>
      <c r="M587" s="246"/>
      <c r="T587" s="243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15" hidden="false" customHeight="true" outlineLevel="0" collapsed="false">
      <c r="A588" s="246"/>
      <c r="B588" s="246"/>
      <c r="L588" s="246"/>
      <c r="M588" s="246"/>
      <c r="T588" s="243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15" hidden="false" customHeight="true" outlineLevel="0" collapsed="false">
      <c r="A589" s="246"/>
      <c r="B589" s="246"/>
      <c r="L589" s="246"/>
      <c r="M589" s="246"/>
      <c r="T589" s="243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15" hidden="false" customHeight="true" outlineLevel="0" collapsed="false">
      <c r="A590" s="246"/>
      <c r="B590" s="246"/>
      <c r="L590" s="246"/>
      <c r="M590" s="246"/>
      <c r="T590" s="243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15" hidden="false" customHeight="true" outlineLevel="0" collapsed="false">
      <c r="A591" s="246"/>
      <c r="B591" s="246"/>
      <c r="L591" s="246"/>
      <c r="M591" s="246"/>
      <c r="T591" s="243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15" hidden="false" customHeight="true" outlineLevel="0" collapsed="false">
      <c r="A592" s="246"/>
      <c r="B592" s="246"/>
      <c r="L592" s="246"/>
      <c r="M592" s="246"/>
      <c r="T592" s="243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15" hidden="false" customHeight="true" outlineLevel="0" collapsed="false">
      <c r="A593" s="246"/>
      <c r="B593" s="246"/>
      <c r="L593" s="246"/>
      <c r="M593" s="246"/>
      <c r="T593" s="243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15" hidden="false" customHeight="true" outlineLevel="0" collapsed="false">
      <c r="A594" s="246"/>
      <c r="B594" s="246"/>
      <c r="L594" s="246"/>
      <c r="M594" s="246"/>
      <c r="T594" s="243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15" hidden="false" customHeight="true" outlineLevel="0" collapsed="false">
      <c r="A595" s="246"/>
      <c r="B595" s="246"/>
      <c r="L595" s="246"/>
      <c r="M595" s="246"/>
      <c r="T595" s="243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15" hidden="false" customHeight="true" outlineLevel="0" collapsed="false">
      <c r="A596" s="246"/>
      <c r="B596" s="246"/>
      <c r="L596" s="246"/>
      <c r="M596" s="246"/>
      <c r="T596" s="243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15" hidden="false" customHeight="true" outlineLevel="0" collapsed="false">
      <c r="A597" s="246"/>
      <c r="B597" s="246"/>
      <c r="L597" s="246"/>
      <c r="M597" s="246"/>
      <c r="T597" s="243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15" hidden="false" customHeight="true" outlineLevel="0" collapsed="false">
      <c r="A598" s="246"/>
      <c r="B598" s="246"/>
      <c r="L598" s="246"/>
      <c r="M598" s="246"/>
      <c r="T598" s="243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15" hidden="false" customHeight="true" outlineLevel="0" collapsed="false">
      <c r="A599" s="246"/>
      <c r="B599" s="246"/>
      <c r="L599" s="246"/>
      <c r="M599" s="246"/>
      <c r="T599" s="243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15" hidden="false" customHeight="true" outlineLevel="0" collapsed="false">
      <c r="A600" s="246"/>
      <c r="B600" s="246"/>
      <c r="L600" s="246"/>
      <c r="M600" s="246"/>
      <c r="T600" s="243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15" hidden="false" customHeight="true" outlineLevel="0" collapsed="false">
      <c r="A601" s="246"/>
      <c r="B601" s="246"/>
      <c r="L601" s="246"/>
      <c r="M601" s="246"/>
      <c r="T601" s="243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15" hidden="false" customHeight="true" outlineLevel="0" collapsed="false">
      <c r="A602" s="246"/>
      <c r="B602" s="246"/>
      <c r="L602" s="246"/>
      <c r="M602" s="246"/>
      <c r="T602" s="243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15" hidden="false" customHeight="true" outlineLevel="0" collapsed="false">
      <c r="A603" s="246"/>
      <c r="B603" s="246"/>
      <c r="L603" s="246"/>
      <c r="M603" s="246"/>
      <c r="T603" s="243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15" hidden="false" customHeight="true" outlineLevel="0" collapsed="false">
      <c r="A604" s="246"/>
      <c r="B604" s="246"/>
      <c r="L604" s="246"/>
      <c r="M604" s="246"/>
      <c r="T604" s="243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15" hidden="false" customHeight="true" outlineLevel="0" collapsed="false">
      <c r="A605" s="246"/>
      <c r="B605" s="246"/>
      <c r="L605" s="246"/>
      <c r="M605" s="246"/>
      <c r="T605" s="243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15" hidden="false" customHeight="true" outlineLevel="0" collapsed="false">
      <c r="A606" s="246"/>
      <c r="B606" s="246"/>
      <c r="L606" s="246"/>
      <c r="M606" s="246"/>
      <c r="T606" s="243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15" hidden="false" customHeight="true" outlineLevel="0" collapsed="false">
      <c r="A607" s="246"/>
      <c r="B607" s="246"/>
      <c r="L607" s="246"/>
      <c r="M607" s="246"/>
      <c r="T607" s="243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15" hidden="false" customHeight="true" outlineLevel="0" collapsed="false">
      <c r="A608" s="246"/>
      <c r="B608" s="246"/>
      <c r="L608" s="246"/>
      <c r="M608" s="246"/>
      <c r="T608" s="243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15" hidden="false" customHeight="true" outlineLevel="0" collapsed="false">
      <c r="A609" s="246"/>
      <c r="B609" s="246"/>
      <c r="L609" s="246"/>
      <c r="M609" s="246"/>
      <c r="T609" s="243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15" hidden="false" customHeight="true" outlineLevel="0" collapsed="false">
      <c r="A610" s="246"/>
      <c r="B610" s="246"/>
      <c r="L610" s="246"/>
      <c r="M610" s="246"/>
      <c r="T610" s="243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15" hidden="false" customHeight="true" outlineLevel="0" collapsed="false">
      <c r="A611" s="246"/>
      <c r="B611" s="246"/>
      <c r="L611" s="246"/>
      <c r="M611" s="246"/>
      <c r="T611" s="243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15" hidden="false" customHeight="true" outlineLevel="0" collapsed="false">
      <c r="A612" s="246"/>
      <c r="B612" s="246"/>
      <c r="L612" s="246"/>
      <c r="M612" s="246"/>
      <c r="T612" s="243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15" hidden="false" customHeight="true" outlineLevel="0" collapsed="false">
      <c r="A613" s="246"/>
      <c r="B613" s="246"/>
      <c r="L613" s="246"/>
      <c r="M613" s="246"/>
      <c r="T613" s="243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15" hidden="false" customHeight="true" outlineLevel="0" collapsed="false">
      <c r="A614" s="246"/>
      <c r="B614" s="246"/>
      <c r="L614" s="246"/>
      <c r="M614" s="246"/>
      <c r="T614" s="243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15" hidden="false" customHeight="true" outlineLevel="0" collapsed="false">
      <c r="A615" s="246"/>
      <c r="B615" s="246"/>
      <c r="L615" s="246"/>
      <c r="M615" s="246"/>
      <c r="T615" s="243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15" hidden="false" customHeight="true" outlineLevel="0" collapsed="false">
      <c r="A616" s="246"/>
      <c r="B616" s="246"/>
      <c r="L616" s="246"/>
      <c r="M616" s="246"/>
      <c r="T616" s="243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15" hidden="false" customHeight="true" outlineLevel="0" collapsed="false">
      <c r="A617" s="246"/>
      <c r="B617" s="246"/>
      <c r="L617" s="246"/>
      <c r="M617" s="246"/>
      <c r="T617" s="243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15" hidden="false" customHeight="true" outlineLevel="0" collapsed="false">
      <c r="A618" s="246"/>
      <c r="B618" s="246"/>
      <c r="L618" s="246"/>
      <c r="M618" s="246"/>
      <c r="T618" s="243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15" hidden="false" customHeight="true" outlineLevel="0" collapsed="false">
      <c r="A619" s="246"/>
      <c r="B619" s="246"/>
      <c r="L619" s="246"/>
      <c r="M619" s="246"/>
      <c r="T619" s="243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15" hidden="false" customHeight="true" outlineLevel="0" collapsed="false">
      <c r="A620" s="246"/>
      <c r="B620" s="246"/>
      <c r="L620" s="246"/>
      <c r="M620" s="246"/>
      <c r="T620" s="243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15" hidden="false" customHeight="true" outlineLevel="0" collapsed="false">
      <c r="A621" s="246"/>
      <c r="B621" s="246"/>
      <c r="L621" s="246"/>
      <c r="M621" s="246"/>
      <c r="T621" s="243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15" hidden="false" customHeight="true" outlineLevel="0" collapsed="false">
      <c r="A622" s="246"/>
      <c r="B622" s="246"/>
      <c r="L622" s="246"/>
      <c r="M622" s="246"/>
      <c r="T622" s="243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15" hidden="false" customHeight="true" outlineLevel="0" collapsed="false">
      <c r="A623" s="246"/>
      <c r="B623" s="246"/>
      <c r="L623" s="246"/>
      <c r="M623" s="246"/>
      <c r="T623" s="243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15" hidden="false" customHeight="true" outlineLevel="0" collapsed="false">
      <c r="A624" s="246"/>
      <c r="B624" s="246"/>
      <c r="L624" s="246"/>
      <c r="M624" s="246"/>
      <c r="T624" s="243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15" hidden="false" customHeight="true" outlineLevel="0" collapsed="false">
      <c r="A625" s="246"/>
      <c r="B625" s="246"/>
      <c r="L625" s="246"/>
      <c r="M625" s="246"/>
      <c r="T625" s="243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15" hidden="false" customHeight="true" outlineLevel="0" collapsed="false">
      <c r="A626" s="246"/>
      <c r="B626" s="246"/>
      <c r="L626" s="246"/>
      <c r="M626" s="246"/>
      <c r="T626" s="243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15" hidden="false" customHeight="true" outlineLevel="0" collapsed="false">
      <c r="A627" s="246"/>
      <c r="B627" s="246"/>
      <c r="L627" s="246"/>
      <c r="M627" s="246"/>
      <c r="T627" s="243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15" hidden="false" customHeight="true" outlineLevel="0" collapsed="false">
      <c r="A628" s="246"/>
      <c r="B628" s="246"/>
      <c r="L628" s="246"/>
      <c r="M628" s="246"/>
      <c r="T628" s="243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15" hidden="false" customHeight="true" outlineLevel="0" collapsed="false">
      <c r="A629" s="246"/>
      <c r="B629" s="246"/>
      <c r="L629" s="246"/>
      <c r="M629" s="246"/>
      <c r="T629" s="243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15" hidden="false" customHeight="true" outlineLevel="0" collapsed="false">
      <c r="A630" s="246"/>
      <c r="B630" s="246"/>
      <c r="L630" s="246"/>
      <c r="M630" s="246"/>
      <c r="T630" s="243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15" hidden="false" customHeight="true" outlineLevel="0" collapsed="false">
      <c r="A631" s="246"/>
      <c r="B631" s="246"/>
      <c r="L631" s="246"/>
      <c r="M631" s="246"/>
      <c r="T631" s="243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15" hidden="false" customHeight="true" outlineLevel="0" collapsed="false">
      <c r="A632" s="246"/>
      <c r="B632" s="246"/>
      <c r="L632" s="246"/>
      <c r="M632" s="246"/>
      <c r="T632" s="243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15" hidden="false" customHeight="true" outlineLevel="0" collapsed="false">
      <c r="A633" s="246"/>
      <c r="B633" s="246"/>
      <c r="L633" s="246"/>
      <c r="M633" s="246"/>
      <c r="T633" s="243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15" hidden="false" customHeight="true" outlineLevel="0" collapsed="false">
      <c r="A634" s="246"/>
      <c r="B634" s="246"/>
      <c r="L634" s="246"/>
      <c r="M634" s="246"/>
      <c r="T634" s="243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15" hidden="false" customHeight="true" outlineLevel="0" collapsed="false">
      <c r="A635" s="246"/>
      <c r="B635" s="246"/>
      <c r="L635" s="246"/>
      <c r="M635" s="246"/>
      <c r="T635" s="243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15" hidden="false" customHeight="true" outlineLevel="0" collapsed="false">
      <c r="A636" s="246"/>
      <c r="B636" s="246"/>
      <c r="L636" s="246"/>
      <c r="M636" s="246"/>
      <c r="T636" s="243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15" hidden="false" customHeight="true" outlineLevel="0" collapsed="false">
      <c r="A637" s="246"/>
      <c r="B637" s="246"/>
      <c r="L637" s="246"/>
      <c r="M637" s="246"/>
      <c r="T637" s="243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15" hidden="false" customHeight="true" outlineLevel="0" collapsed="false">
      <c r="A638" s="246"/>
      <c r="B638" s="246"/>
      <c r="L638" s="246"/>
      <c r="M638" s="246"/>
      <c r="T638" s="243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15" hidden="false" customHeight="true" outlineLevel="0" collapsed="false">
      <c r="A639" s="246"/>
      <c r="B639" s="246"/>
      <c r="L639" s="246"/>
      <c r="M639" s="246"/>
      <c r="T639" s="243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15" hidden="false" customHeight="true" outlineLevel="0" collapsed="false">
      <c r="A640" s="246"/>
      <c r="B640" s="246"/>
      <c r="L640" s="246"/>
      <c r="M640" s="246"/>
      <c r="T640" s="243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15" hidden="false" customHeight="true" outlineLevel="0" collapsed="false">
      <c r="A641" s="246"/>
      <c r="B641" s="246"/>
      <c r="L641" s="246"/>
      <c r="M641" s="246"/>
      <c r="T641" s="243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15" hidden="false" customHeight="true" outlineLevel="0" collapsed="false">
      <c r="A642" s="246"/>
      <c r="B642" s="246"/>
      <c r="L642" s="246"/>
      <c r="M642" s="246"/>
      <c r="T642" s="243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15" hidden="false" customHeight="true" outlineLevel="0" collapsed="false">
      <c r="A643" s="246"/>
      <c r="B643" s="246"/>
      <c r="L643" s="246"/>
      <c r="M643" s="246"/>
      <c r="T643" s="243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15" hidden="false" customHeight="true" outlineLevel="0" collapsed="false">
      <c r="A644" s="246"/>
      <c r="B644" s="246"/>
      <c r="L644" s="246"/>
      <c r="M644" s="246"/>
      <c r="T644" s="243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15" hidden="false" customHeight="true" outlineLevel="0" collapsed="false">
      <c r="A645" s="246"/>
      <c r="B645" s="246"/>
      <c r="L645" s="246"/>
      <c r="M645" s="246"/>
      <c r="T645" s="243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15" hidden="false" customHeight="true" outlineLevel="0" collapsed="false">
      <c r="A646" s="246"/>
      <c r="B646" s="246"/>
      <c r="L646" s="246"/>
      <c r="M646" s="246"/>
      <c r="T646" s="243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15" hidden="false" customHeight="true" outlineLevel="0" collapsed="false">
      <c r="A647" s="246"/>
      <c r="B647" s="246"/>
      <c r="L647" s="246"/>
      <c r="M647" s="246"/>
      <c r="T647" s="243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15" hidden="false" customHeight="true" outlineLevel="0" collapsed="false">
      <c r="A648" s="246"/>
      <c r="B648" s="246"/>
      <c r="L648" s="246"/>
      <c r="M648" s="246"/>
      <c r="T648" s="243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15" hidden="false" customHeight="true" outlineLevel="0" collapsed="false">
      <c r="A649" s="246"/>
      <c r="B649" s="246"/>
      <c r="L649" s="246"/>
      <c r="M649" s="246"/>
      <c r="T649" s="243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15" hidden="false" customHeight="true" outlineLevel="0" collapsed="false">
      <c r="A650" s="246"/>
      <c r="B650" s="246"/>
      <c r="L650" s="246"/>
      <c r="M650" s="246"/>
      <c r="T650" s="243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15" hidden="false" customHeight="true" outlineLevel="0" collapsed="false">
      <c r="A651" s="246"/>
      <c r="B651" s="246"/>
      <c r="L651" s="246"/>
      <c r="M651" s="246"/>
      <c r="T651" s="243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15" hidden="false" customHeight="true" outlineLevel="0" collapsed="false">
      <c r="A652" s="246"/>
      <c r="B652" s="246"/>
      <c r="L652" s="246"/>
      <c r="M652" s="246"/>
      <c r="T652" s="243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15" hidden="false" customHeight="true" outlineLevel="0" collapsed="false">
      <c r="A653" s="246"/>
      <c r="B653" s="246"/>
      <c r="L653" s="246"/>
      <c r="M653" s="246"/>
      <c r="T653" s="243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15" hidden="false" customHeight="true" outlineLevel="0" collapsed="false">
      <c r="A654" s="246"/>
      <c r="B654" s="246"/>
      <c r="L654" s="246"/>
      <c r="M654" s="246"/>
      <c r="T654" s="243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15" hidden="false" customHeight="true" outlineLevel="0" collapsed="false">
      <c r="A655" s="246"/>
      <c r="B655" s="246"/>
      <c r="L655" s="246"/>
      <c r="M655" s="246"/>
      <c r="T655" s="243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15" hidden="false" customHeight="true" outlineLevel="0" collapsed="false">
      <c r="A656" s="246"/>
      <c r="B656" s="246"/>
      <c r="L656" s="246"/>
      <c r="M656" s="246"/>
      <c r="T656" s="243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15" hidden="false" customHeight="true" outlineLevel="0" collapsed="false">
      <c r="A657" s="246"/>
      <c r="B657" s="246"/>
      <c r="L657" s="246"/>
      <c r="M657" s="246"/>
      <c r="T657" s="243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15" hidden="false" customHeight="true" outlineLevel="0" collapsed="false">
      <c r="A658" s="246"/>
      <c r="B658" s="246"/>
      <c r="L658" s="246"/>
      <c r="M658" s="246"/>
      <c r="T658" s="243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15" hidden="false" customHeight="true" outlineLevel="0" collapsed="false">
      <c r="A659" s="246"/>
      <c r="B659" s="246"/>
      <c r="L659" s="246"/>
      <c r="M659" s="246"/>
      <c r="T659" s="243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15" hidden="false" customHeight="true" outlineLevel="0" collapsed="false">
      <c r="A660" s="246"/>
      <c r="B660" s="246"/>
      <c r="L660" s="246"/>
      <c r="M660" s="246"/>
      <c r="T660" s="243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15" hidden="false" customHeight="true" outlineLevel="0" collapsed="false">
      <c r="A661" s="246"/>
      <c r="B661" s="246"/>
      <c r="L661" s="246"/>
      <c r="M661" s="246"/>
      <c r="T661" s="243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15" hidden="false" customHeight="true" outlineLevel="0" collapsed="false">
      <c r="A662" s="246"/>
      <c r="B662" s="246"/>
      <c r="L662" s="246"/>
      <c r="M662" s="246"/>
      <c r="T662" s="243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15" hidden="false" customHeight="true" outlineLevel="0" collapsed="false">
      <c r="A663" s="246"/>
      <c r="B663" s="246"/>
      <c r="L663" s="246"/>
      <c r="M663" s="246"/>
      <c r="T663" s="243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15" hidden="false" customHeight="true" outlineLevel="0" collapsed="false">
      <c r="A664" s="246"/>
      <c r="B664" s="246"/>
      <c r="L664" s="246"/>
      <c r="M664" s="246"/>
      <c r="T664" s="243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15" hidden="false" customHeight="true" outlineLevel="0" collapsed="false">
      <c r="A665" s="246"/>
      <c r="B665" s="246"/>
      <c r="L665" s="246"/>
      <c r="M665" s="246"/>
      <c r="T665" s="243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15" hidden="false" customHeight="true" outlineLevel="0" collapsed="false">
      <c r="A666" s="246"/>
      <c r="B666" s="246"/>
      <c r="L666" s="246"/>
      <c r="M666" s="246"/>
      <c r="T666" s="243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15" hidden="false" customHeight="true" outlineLevel="0" collapsed="false">
      <c r="A667" s="246"/>
      <c r="B667" s="246"/>
      <c r="L667" s="246"/>
      <c r="M667" s="246"/>
      <c r="T667" s="243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15" hidden="false" customHeight="true" outlineLevel="0" collapsed="false">
      <c r="A668" s="246"/>
      <c r="B668" s="246"/>
      <c r="L668" s="246"/>
      <c r="M668" s="246"/>
      <c r="T668" s="243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15" hidden="false" customHeight="true" outlineLevel="0" collapsed="false">
      <c r="A669" s="246"/>
      <c r="B669" s="246"/>
      <c r="L669" s="246"/>
      <c r="M669" s="246"/>
      <c r="T669" s="243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15" hidden="false" customHeight="true" outlineLevel="0" collapsed="false">
      <c r="A670" s="246"/>
      <c r="B670" s="246"/>
      <c r="L670" s="246"/>
      <c r="M670" s="246"/>
      <c r="T670" s="243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15" hidden="false" customHeight="true" outlineLevel="0" collapsed="false">
      <c r="A671" s="246"/>
      <c r="B671" s="246"/>
      <c r="L671" s="246"/>
      <c r="M671" s="246"/>
      <c r="T671" s="243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15" hidden="false" customHeight="true" outlineLevel="0" collapsed="false">
      <c r="A672" s="246"/>
      <c r="B672" s="246"/>
      <c r="L672" s="246"/>
      <c r="M672" s="246"/>
      <c r="T672" s="243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15" hidden="false" customHeight="true" outlineLevel="0" collapsed="false">
      <c r="A673" s="246"/>
      <c r="B673" s="246"/>
      <c r="L673" s="246"/>
      <c r="M673" s="246"/>
      <c r="T673" s="243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15" hidden="false" customHeight="true" outlineLevel="0" collapsed="false">
      <c r="A674" s="246"/>
      <c r="B674" s="246"/>
      <c r="L674" s="246"/>
      <c r="M674" s="246"/>
      <c r="T674" s="243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15" hidden="false" customHeight="true" outlineLevel="0" collapsed="false">
      <c r="A675" s="246"/>
      <c r="B675" s="246"/>
      <c r="L675" s="246"/>
      <c r="M675" s="246"/>
      <c r="T675" s="243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15" hidden="false" customHeight="true" outlineLevel="0" collapsed="false">
      <c r="A676" s="246"/>
      <c r="B676" s="246"/>
      <c r="L676" s="246"/>
      <c r="M676" s="246"/>
      <c r="T676" s="243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15" hidden="false" customHeight="true" outlineLevel="0" collapsed="false">
      <c r="A677" s="246"/>
      <c r="B677" s="246"/>
      <c r="L677" s="246"/>
      <c r="M677" s="246"/>
      <c r="T677" s="243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15" hidden="false" customHeight="true" outlineLevel="0" collapsed="false">
      <c r="A678" s="246"/>
      <c r="B678" s="246"/>
      <c r="L678" s="246"/>
      <c r="M678" s="246"/>
      <c r="T678" s="243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15" hidden="false" customHeight="true" outlineLevel="0" collapsed="false">
      <c r="A679" s="246"/>
      <c r="B679" s="246"/>
      <c r="L679" s="246"/>
      <c r="M679" s="246"/>
      <c r="T679" s="243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15" hidden="false" customHeight="true" outlineLevel="0" collapsed="false">
      <c r="A680" s="246"/>
      <c r="B680" s="246"/>
      <c r="L680" s="246"/>
      <c r="M680" s="246"/>
      <c r="T680" s="243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15" hidden="false" customHeight="true" outlineLevel="0" collapsed="false">
      <c r="A681" s="246"/>
      <c r="B681" s="246"/>
      <c r="L681" s="246"/>
      <c r="M681" s="246"/>
      <c r="T681" s="243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15" hidden="false" customHeight="true" outlineLevel="0" collapsed="false">
      <c r="A682" s="246"/>
      <c r="B682" s="246"/>
      <c r="L682" s="246"/>
      <c r="M682" s="246"/>
      <c r="T682" s="243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15" hidden="false" customHeight="true" outlineLevel="0" collapsed="false">
      <c r="A683" s="246"/>
      <c r="B683" s="246"/>
      <c r="L683" s="246"/>
      <c r="M683" s="246"/>
      <c r="T683" s="243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15" hidden="false" customHeight="true" outlineLevel="0" collapsed="false">
      <c r="A684" s="246"/>
      <c r="B684" s="246"/>
      <c r="L684" s="246"/>
      <c r="M684" s="246"/>
      <c r="T684" s="243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15" hidden="false" customHeight="true" outlineLevel="0" collapsed="false">
      <c r="A685" s="246"/>
      <c r="B685" s="246"/>
      <c r="L685" s="246"/>
      <c r="M685" s="246"/>
      <c r="T685" s="243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15" hidden="false" customHeight="true" outlineLevel="0" collapsed="false">
      <c r="A686" s="246"/>
      <c r="B686" s="246"/>
      <c r="L686" s="246"/>
      <c r="M686" s="246"/>
      <c r="T686" s="243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15" hidden="false" customHeight="true" outlineLevel="0" collapsed="false">
      <c r="A687" s="246"/>
      <c r="B687" s="246"/>
      <c r="L687" s="246"/>
      <c r="M687" s="246"/>
      <c r="T687" s="243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15" hidden="false" customHeight="true" outlineLevel="0" collapsed="false">
      <c r="A688" s="246"/>
      <c r="B688" s="246"/>
      <c r="L688" s="246"/>
      <c r="M688" s="246"/>
      <c r="T688" s="243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15" hidden="false" customHeight="true" outlineLevel="0" collapsed="false">
      <c r="A689" s="246"/>
      <c r="B689" s="246"/>
      <c r="L689" s="246"/>
      <c r="M689" s="246"/>
      <c r="T689" s="243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15" hidden="false" customHeight="true" outlineLevel="0" collapsed="false">
      <c r="A690" s="246"/>
      <c r="B690" s="246"/>
      <c r="L690" s="246"/>
      <c r="M690" s="246"/>
      <c r="T690" s="243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15" hidden="false" customHeight="true" outlineLevel="0" collapsed="false">
      <c r="A691" s="246"/>
      <c r="B691" s="246"/>
      <c r="L691" s="246"/>
      <c r="M691" s="246"/>
      <c r="T691" s="243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15" hidden="false" customHeight="true" outlineLevel="0" collapsed="false">
      <c r="A692" s="246"/>
      <c r="B692" s="246"/>
      <c r="L692" s="246"/>
      <c r="M692" s="246"/>
      <c r="T692" s="243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15" hidden="false" customHeight="true" outlineLevel="0" collapsed="false">
      <c r="A693" s="246"/>
      <c r="B693" s="246"/>
      <c r="L693" s="246"/>
      <c r="M693" s="246"/>
      <c r="T693" s="243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15" hidden="false" customHeight="true" outlineLevel="0" collapsed="false">
      <c r="A694" s="246"/>
      <c r="B694" s="246"/>
      <c r="L694" s="246"/>
      <c r="M694" s="246"/>
      <c r="T694" s="243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15" hidden="false" customHeight="true" outlineLevel="0" collapsed="false">
      <c r="A695" s="246"/>
      <c r="B695" s="246"/>
      <c r="L695" s="246"/>
      <c r="M695" s="246"/>
      <c r="T695" s="243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15" hidden="false" customHeight="true" outlineLevel="0" collapsed="false">
      <c r="A696" s="246"/>
      <c r="B696" s="246"/>
      <c r="L696" s="246"/>
      <c r="M696" s="246"/>
      <c r="T696" s="243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15" hidden="false" customHeight="true" outlineLevel="0" collapsed="false">
      <c r="A697" s="246"/>
      <c r="B697" s="246"/>
      <c r="L697" s="246"/>
      <c r="M697" s="246"/>
      <c r="T697" s="243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15" hidden="false" customHeight="true" outlineLevel="0" collapsed="false">
      <c r="A698" s="246"/>
      <c r="B698" s="246"/>
      <c r="L698" s="246"/>
      <c r="M698" s="246"/>
      <c r="T698" s="243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15" hidden="false" customHeight="true" outlineLevel="0" collapsed="false">
      <c r="A699" s="246"/>
      <c r="B699" s="246"/>
      <c r="L699" s="246"/>
      <c r="M699" s="246"/>
      <c r="T699" s="243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15" hidden="false" customHeight="true" outlineLevel="0" collapsed="false">
      <c r="A700" s="246"/>
      <c r="B700" s="246"/>
      <c r="L700" s="246"/>
      <c r="M700" s="246"/>
      <c r="T700" s="243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15" hidden="false" customHeight="true" outlineLevel="0" collapsed="false">
      <c r="A701" s="246"/>
      <c r="B701" s="246"/>
      <c r="L701" s="246"/>
      <c r="M701" s="246"/>
      <c r="T701" s="243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15" hidden="false" customHeight="true" outlineLevel="0" collapsed="false">
      <c r="A702" s="246"/>
      <c r="B702" s="246"/>
      <c r="L702" s="246"/>
      <c r="M702" s="246"/>
      <c r="T702" s="243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15" hidden="false" customHeight="true" outlineLevel="0" collapsed="false">
      <c r="A703" s="246"/>
      <c r="B703" s="246"/>
      <c r="L703" s="246"/>
      <c r="M703" s="246"/>
      <c r="T703" s="243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15" hidden="false" customHeight="true" outlineLevel="0" collapsed="false">
      <c r="A704" s="246"/>
      <c r="B704" s="246"/>
      <c r="L704" s="246"/>
      <c r="M704" s="246"/>
      <c r="T704" s="243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15" hidden="false" customHeight="true" outlineLevel="0" collapsed="false">
      <c r="A705" s="246"/>
      <c r="B705" s="246"/>
      <c r="L705" s="246"/>
      <c r="M705" s="246"/>
      <c r="T705" s="243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15" hidden="false" customHeight="true" outlineLevel="0" collapsed="false">
      <c r="A706" s="246"/>
      <c r="B706" s="246"/>
      <c r="L706" s="246"/>
      <c r="M706" s="246"/>
      <c r="T706" s="243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15" hidden="false" customHeight="true" outlineLevel="0" collapsed="false">
      <c r="A707" s="246"/>
      <c r="B707" s="246"/>
      <c r="L707" s="246"/>
      <c r="M707" s="246"/>
      <c r="T707" s="243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15" hidden="false" customHeight="true" outlineLevel="0" collapsed="false">
      <c r="A708" s="246"/>
      <c r="B708" s="246"/>
      <c r="L708" s="246"/>
      <c r="M708" s="246"/>
      <c r="T708" s="243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15" hidden="false" customHeight="true" outlineLevel="0" collapsed="false">
      <c r="A709" s="246"/>
      <c r="B709" s="246"/>
      <c r="L709" s="246"/>
      <c r="M709" s="246"/>
      <c r="T709" s="243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15" hidden="false" customHeight="true" outlineLevel="0" collapsed="false">
      <c r="A710" s="246"/>
      <c r="B710" s="246"/>
      <c r="L710" s="246"/>
      <c r="M710" s="246"/>
      <c r="T710" s="243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15" hidden="false" customHeight="true" outlineLevel="0" collapsed="false">
      <c r="A711" s="246"/>
      <c r="B711" s="246"/>
      <c r="L711" s="246"/>
      <c r="M711" s="246"/>
      <c r="T711" s="243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15" hidden="false" customHeight="true" outlineLevel="0" collapsed="false">
      <c r="A712" s="246"/>
      <c r="B712" s="246"/>
      <c r="L712" s="246"/>
      <c r="M712" s="246"/>
      <c r="T712" s="243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15" hidden="false" customHeight="true" outlineLevel="0" collapsed="false">
      <c r="A713" s="246"/>
      <c r="B713" s="246"/>
      <c r="L713" s="246"/>
      <c r="M713" s="246"/>
      <c r="T713" s="243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15" hidden="false" customHeight="true" outlineLevel="0" collapsed="false">
      <c r="A714" s="246"/>
      <c r="B714" s="246"/>
      <c r="L714" s="246"/>
      <c r="M714" s="246"/>
      <c r="T714" s="243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15" hidden="false" customHeight="true" outlineLevel="0" collapsed="false">
      <c r="A715" s="246"/>
      <c r="B715" s="246"/>
      <c r="L715" s="246"/>
      <c r="M715" s="246"/>
      <c r="T715" s="243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15" hidden="false" customHeight="true" outlineLevel="0" collapsed="false">
      <c r="A716" s="246"/>
      <c r="B716" s="246"/>
      <c r="L716" s="246"/>
      <c r="M716" s="246"/>
      <c r="T716" s="243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15" hidden="false" customHeight="true" outlineLevel="0" collapsed="false">
      <c r="A717" s="246"/>
      <c r="B717" s="246"/>
      <c r="L717" s="246"/>
      <c r="M717" s="246"/>
      <c r="T717" s="243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15" hidden="false" customHeight="true" outlineLevel="0" collapsed="false">
      <c r="A718" s="246"/>
      <c r="B718" s="246"/>
      <c r="L718" s="246"/>
      <c r="M718" s="246"/>
      <c r="T718" s="243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15" hidden="false" customHeight="true" outlineLevel="0" collapsed="false">
      <c r="A719" s="246"/>
      <c r="B719" s="246"/>
      <c r="L719" s="246"/>
      <c r="M719" s="246"/>
      <c r="T719" s="243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15" hidden="false" customHeight="true" outlineLevel="0" collapsed="false">
      <c r="A720" s="246"/>
      <c r="B720" s="246"/>
      <c r="L720" s="246"/>
      <c r="M720" s="246"/>
      <c r="T720" s="243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15" hidden="false" customHeight="true" outlineLevel="0" collapsed="false">
      <c r="A721" s="246"/>
      <c r="B721" s="246"/>
      <c r="L721" s="246"/>
      <c r="M721" s="246"/>
      <c r="T721" s="243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15" hidden="false" customHeight="true" outlineLevel="0" collapsed="false">
      <c r="A722" s="246"/>
      <c r="B722" s="246"/>
      <c r="L722" s="246"/>
      <c r="M722" s="246"/>
      <c r="T722" s="243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15" hidden="false" customHeight="true" outlineLevel="0" collapsed="false">
      <c r="A723" s="246"/>
      <c r="B723" s="246"/>
      <c r="L723" s="246"/>
      <c r="M723" s="246"/>
      <c r="T723" s="243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15" hidden="false" customHeight="true" outlineLevel="0" collapsed="false">
      <c r="A724" s="246"/>
      <c r="B724" s="246"/>
      <c r="L724" s="246"/>
      <c r="M724" s="246"/>
      <c r="T724" s="243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15" hidden="false" customHeight="true" outlineLevel="0" collapsed="false">
      <c r="A725" s="246"/>
      <c r="B725" s="246"/>
      <c r="L725" s="246"/>
      <c r="M725" s="246"/>
      <c r="T725" s="243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15" hidden="false" customHeight="true" outlineLevel="0" collapsed="false">
      <c r="A726" s="246"/>
      <c r="B726" s="246"/>
      <c r="L726" s="246"/>
      <c r="M726" s="246"/>
      <c r="T726" s="243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15" hidden="false" customHeight="true" outlineLevel="0" collapsed="false">
      <c r="A727" s="246"/>
      <c r="B727" s="246"/>
      <c r="L727" s="246"/>
      <c r="M727" s="246"/>
      <c r="T727" s="243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15" hidden="false" customHeight="true" outlineLevel="0" collapsed="false">
      <c r="A728" s="246"/>
      <c r="B728" s="246"/>
      <c r="L728" s="246"/>
      <c r="M728" s="246"/>
      <c r="T728" s="243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15" hidden="false" customHeight="true" outlineLevel="0" collapsed="false">
      <c r="A729" s="246"/>
      <c r="B729" s="246"/>
      <c r="L729" s="246"/>
      <c r="M729" s="246"/>
      <c r="T729" s="243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15" hidden="false" customHeight="true" outlineLevel="0" collapsed="false">
      <c r="A730" s="246"/>
      <c r="B730" s="246"/>
      <c r="L730" s="246"/>
      <c r="M730" s="246"/>
      <c r="T730" s="243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15" hidden="false" customHeight="true" outlineLevel="0" collapsed="false">
      <c r="A731" s="246"/>
      <c r="B731" s="246"/>
      <c r="L731" s="246"/>
      <c r="M731" s="246"/>
      <c r="T731" s="243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15" hidden="false" customHeight="true" outlineLevel="0" collapsed="false">
      <c r="A732" s="246"/>
      <c r="B732" s="246"/>
      <c r="L732" s="246"/>
      <c r="M732" s="246"/>
      <c r="T732" s="243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15" hidden="false" customHeight="true" outlineLevel="0" collapsed="false">
      <c r="A733" s="246"/>
      <c r="B733" s="246"/>
      <c r="L733" s="246"/>
      <c r="M733" s="246"/>
      <c r="T733" s="243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15" hidden="false" customHeight="true" outlineLevel="0" collapsed="false">
      <c r="A734" s="246"/>
      <c r="B734" s="246"/>
      <c r="L734" s="246"/>
      <c r="M734" s="246"/>
      <c r="T734" s="243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15" hidden="false" customHeight="true" outlineLevel="0" collapsed="false">
      <c r="A735" s="246"/>
      <c r="B735" s="246"/>
      <c r="L735" s="246"/>
      <c r="M735" s="246"/>
      <c r="T735" s="243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15" hidden="false" customHeight="true" outlineLevel="0" collapsed="false">
      <c r="A736" s="246"/>
      <c r="B736" s="246"/>
      <c r="L736" s="246"/>
      <c r="M736" s="246"/>
      <c r="T736" s="243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15" hidden="false" customHeight="true" outlineLevel="0" collapsed="false">
      <c r="A737" s="246"/>
      <c r="B737" s="246"/>
      <c r="L737" s="246"/>
      <c r="M737" s="246"/>
      <c r="T737" s="243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15" hidden="false" customHeight="true" outlineLevel="0" collapsed="false">
      <c r="A738" s="246"/>
      <c r="B738" s="246"/>
      <c r="L738" s="246"/>
      <c r="M738" s="246"/>
      <c r="T738" s="243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15" hidden="false" customHeight="true" outlineLevel="0" collapsed="false">
      <c r="A739" s="246"/>
      <c r="B739" s="246"/>
      <c r="L739" s="246"/>
      <c r="M739" s="246"/>
      <c r="T739" s="243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15" hidden="false" customHeight="true" outlineLevel="0" collapsed="false">
      <c r="A740" s="246"/>
      <c r="B740" s="246"/>
      <c r="L740" s="246"/>
      <c r="M740" s="246"/>
      <c r="T740" s="243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15" hidden="false" customHeight="true" outlineLevel="0" collapsed="false">
      <c r="A741" s="246"/>
      <c r="B741" s="246"/>
      <c r="L741" s="246"/>
      <c r="M741" s="246"/>
      <c r="T741" s="243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15" hidden="false" customHeight="true" outlineLevel="0" collapsed="false">
      <c r="A742" s="246"/>
      <c r="B742" s="246"/>
      <c r="L742" s="246"/>
      <c r="M742" s="246"/>
      <c r="T742" s="243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15" hidden="false" customHeight="true" outlineLevel="0" collapsed="false">
      <c r="A743" s="246"/>
      <c r="B743" s="246"/>
      <c r="L743" s="246"/>
      <c r="M743" s="246"/>
      <c r="T743" s="243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15" hidden="false" customHeight="true" outlineLevel="0" collapsed="false">
      <c r="A744" s="246"/>
      <c r="B744" s="246"/>
      <c r="L744" s="246"/>
      <c r="M744" s="246"/>
      <c r="T744" s="243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15" hidden="false" customHeight="true" outlineLevel="0" collapsed="false">
      <c r="A745" s="246"/>
      <c r="B745" s="246"/>
      <c r="L745" s="246"/>
      <c r="M745" s="246"/>
      <c r="T745" s="243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15" hidden="false" customHeight="true" outlineLevel="0" collapsed="false">
      <c r="A746" s="246"/>
      <c r="B746" s="246"/>
      <c r="L746" s="246"/>
      <c r="M746" s="246"/>
      <c r="T746" s="243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15" hidden="false" customHeight="true" outlineLevel="0" collapsed="false">
      <c r="A747" s="246"/>
      <c r="B747" s="246"/>
      <c r="L747" s="246"/>
      <c r="M747" s="246"/>
      <c r="T747" s="243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15" hidden="false" customHeight="true" outlineLevel="0" collapsed="false">
      <c r="A748" s="246"/>
      <c r="B748" s="246"/>
      <c r="L748" s="246"/>
      <c r="M748" s="246"/>
      <c r="T748" s="243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15" hidden="false" customHeight="true" outlineLevel="0" collapsed="false">
      <c r="A749" s="246"/>
      <c r="B749" s="246"/>
      <c r="L749" s="246"/>
      <c r="M749" s="246"/>
      <c r="T749" s="243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15" hidden="false" customHeight="true" outlineLevel="0" collapsed="false">
      <c r="A750" s="246"/>
      <c r="B750" s="246"/>
      <c r="L750" s="246"/>
      <c r="M750" s="246"/>
      <c r="T750" s="243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15" hidden="false" customHeight="true" outlineLevel="0" collapsed="false">
      <c r="A751" s="246"/>
      <c r="B751" s="246"/>
      <c r="L751" s="246"/>
      <c r="M751" s="246"/>
      <c r="T751" s="243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15" hidden="false" customHeight="true" outlineLevel="0" collapsed="false">
      <c r="A752" s="246"/>
      <c r="B752" s="246"/>
      <c r="L752" s="246"/>
      <c r="M752" s="246"/>
      <c r="T752" s="243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15" hidden="false" customHeight="true" outlineLevel="0" collapsed="false">
      <c r="A753" s="246"/>
      <c r="B753" s="246"/>
      <c r="L753" s="246"/>
      <c r="M753" s="246"/>
      <c r="T753" s="243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15" hidden="false" customHeight="true" outlineLevel="0" collapsed="false">
      <c r="A754" s="246"/>
      <c r="B754" s="246"/>
      <c r="L754" s="246"/>
      <c r="M754" s="246"/>
      <c r="T754" s="243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15" hidden="false" customHeight="true" outlineLevel="0" collapsed="false">
      <c r="A755" s="246"/>
      <c r="B755" s="246"/>
      <c r="L755" s="246"/>
      <c r="M755" s="246"/>
      <c r="T755" s="243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15" hidden="false" customHeight="true" outlineLevel="0" collapsed="false">
      <c r="A756" s="246"/>
      <c r="B756" s="246"/>
      <c r="L756" s="246"/>
      <c r="M756" s="246"/>
      <c r="T756" s="243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15" hidden="false" customHeight="true" outlineLevel="0" collapsed="false">
      <c r="A757" s="246"/>
      <c r="B757" s="246"/>
      <c r="L757" s="246"/>
      <c r="M757" s="246"/>
      <c r="T757" s="243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15" hidden="false" customHeight="true" outlineLevel="0" collapsed="false">
      <c r="A758" s="246"/>
      <c r="B758" s="246"/>
      <c r="L758" s="246"/>
      <c r="M758" s="246"/>
      <c r="T758" s="243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15" hidden="false" customHeight="true" outlineLevel="0" collapsed="false">
      <c r="A759" s="246"/>
      <c r="B759" s="246"/>
      <c r="L759" s="246"/>
      <c r="M759" s="246"/>
      <c r="T759" s="243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15" hidden="false" customHeight="true" outlineLevel="0" collapsed="false">
      <c r="A760" s="246"/>
      <c r="B760" s="246"/>
      <c r="L760" s="246"/>
      <c r="M760" s="246"/>
      <c r="T760" s="243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15" hidden="false" customHeight="true" outlineLevel="0" collapsed="false">
      <c r="A761" s="246"/>
      <c r="B761" s="246"/>
      <c r="L761" s="246"/>
      <c r="M761" s="246"/>
      <c r="T761" s="243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15" hidden="false" customHeight="true" outlineLevel="0" collapsed="false">
      <c r="A762" s="246"/>
      <c r="B762" s="246"/>
      <c r="L762" s="246"/>
      <c r="M762" s="246"/>
      <c r="T762" s="243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15" hidden="false" customHeight="true" outlineLevel="0" collapsed="false">
      <c r="A763" s="246"/>
      <c r="B763" s="246"/>
      <c r="L763" s="246"/>
      <c r="M763" s="246"/>
      <c r="T763" s="243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15" hidden="false" customHeight="true" outlineLevel="0" collapsed="false">
      <c r="A764" s="246"/>
      <c r="B764" s="246"/>
      <c r="L764" s="246"/>
      <c r="M764" s="246"/>
      <c r="T764" s="243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15" hidden="false" customHeight="true" outlineLevel="0" collapsed="false">
      <c r="A765" s="246"/>
      <c r="B765" s="246"/>
      <c r="L765" s="246"/>
      <c r="M765" s="246"/>
      <c r="T765" s="243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15" hidden="false" customHeight="true" outlineLevel="0" collapsed="false">
      <c r="A766" s="246"/>
      <c r="B766" s="246"/>
      <c r="L766" s="246"/>
      <c r="M766" s="246"/>
      <c r="T766" s="243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15" hidden="false" customHeight="true" outlineLevel="0" collapsed="false">
      <c r="A767" s="246"/>
      <c r="B767" s="246"/>
      <c r="L767" s="246"/>
      <c r="M767" s="246"/>
      <c r="T767" s="243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15" hidden="false" customHeight="true" outlineLevel="0" collapsed="false">
      <c r="A768" s="246"/>
      <c r="B768" s="246"/>
      <c r="L768" s="246"/>
      <c r="M768" s="246"/>
      <c r="T768" s="243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15" hidden="false" customHeight="true" outlineLevel="0" collapsed="false">
      <c r="A769" s="246"/>
      <c r="B769" s="246"/>
      <c r="L769" s="246"/>
      <c r="M769" s="246"/>
      <c r="T769" s="243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15" hidden="false" customHeight="true" outlineLevel="0" collapsed="false">
      <c r="A770" s="246"/>
      <c r="B770" s="246"/>
      <c r="L770" s="246"/>
      <c r="M770" s="246"/>
      <c r="T770" s="243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15" hidden="false" customHeight="true" outlineLevel="0" collapsed="false">
      <c r="A771" s="246"/>
      <c r="B771" s="246"/>
      <c r="L771" s="246"/>
      <c r="M771" s="246"/>
      <c r="T771" s="243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15" hidden="false" customHeight="true" outlineLevel="0" collapsed="false">
      <c r="A772" s="246"/>
      <c r="B772" s="246"/>
      <c r="L772" s="246"/>
      <c r="M772" s="246"/>
      <c r="T772" s="243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15" hidden="false" customHeight="true" outlineLevel="0" collapsed="false">
      <c r="A773" s="246"/>
      <c r="B773" s="246"/>
      <c r="L773" s="246"/>
      <c r="M773" s="246"/>
      <c r="T773" s="243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15" hidden="false" customHeight="true" outlineLevel="0" collapsed="false">
      <c r="A774" s="246"/>
      <c r="B774" s="246"/>
      <c r="L774" s="246"/>
      <c r="M774" s="246"/>
      <c r="T774" s="243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15" hidden="false" customHeight="true" outlineLevel="0" collapsed="false">
      <c r="A775" s="246"/>
      <c r="B775" s="246"/>
      <c r="L775" s="246"/>
      <c r="M775" s="246"/>
      <c r="T775" s="243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15" hidden="false" customHeight="true" outlineLevel="0" collapsed="false">
      <c r="A776" s="246"/>
      <c r="B776" s="246"/>
      <c r="L776" s="246"/>
      <c r="M776" s="246"/>
      <c r="T776" s="243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15" hidden="false" customHeight="true" outlineLevel="0" collapsed="false">
      <c r="A777" s="246"/>
      <c r="B777" s="246"/>
      <c r="L777" s="246"/>
      <c r="M777" s="246"/>
      <c r="T777" s="243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15" hidden="false" customHeight="true" outlineLevel="0" collapsed="false">
      <c r="A778" s="246"/>
      <c r="B778" s="246"/>
      <c r="L778" s="246"/>
      <c r="M778" s="246"/>
      <c r="T778" s="243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15" hidden="false" customHeight="true" outlineLevel="0" collapsed="false">
      <c r="A779" s="246"/>
      <c r="B779" s="246"/>
      <c r="L779" s="246"/>
      <c r="M779" s="246"/>
      <c r="T779" s="243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15" hidden="false" customHeight="true" outlineLevel="0" collapsed="false">
      <c r="A780" s="246"/>
      <c r="B780" s="246"/>
      <c r="L780" s="246"/>
      <c r="M780" s="246"/>
      <c r="T780" s="243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15" hidden="false" customHeight="true" outlineLevel="0" collapsed="false">
      <c r="A781" s="246"/>
      <c r="B781" s="246"/>
      <c r="L781" s="246"/>
      <c r="M781" s="246"/>
      <c r="T781" s="243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15" hidden="false" customHeight="true" outlineLevel="0" collapsed="false">
      <c r="A782" s="246"/>
      <c r="B782" s="246"/>
      <c r="L782" s="246"/>
      <c r="M782" s="246"/>
      <c r="T782" s="243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15" hidden="false" customHeight="true" outlineLevel="0" collapsed="false">
      <c r="A783" s="246"/>
      <c r="B783" s="246"/>
      <c r="L783" s="246"/>
      <c r="M783" s="246"/>
      <c r="T783" s="243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15" hidden="false" customHeight="true" outlineLevel="0" collapsed="false">
      <c r="A784" s="246"/>
      <c r="B784" s="246"/>
      <c r="L784" s="246"/>
      <c r="M784" s="246"/>
      <c r="T784" s="243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15" hidden="false" customHeight="true" outlineLevel="0" collapsed="false">
      <c r="A785" s="246"/>
      <c r="B785" s="246"/>
      <c r="L785" s="246"/>
      <c r="M785" s="246"/>
      <c r="T785" s="243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15" hidden="false" customHeight="true" outlineLevel="0" collapsed="false">
      <c r="A786" s="246"/>
      <c r="B786" s="246"/>
      <c r="L786" s="246"/>
      <c r="M786" s="246"/>
      <c r="T786" s="243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15" hidden="false" customHeight="true" outlineLevel="0" collapsed="false">
      <c r="A787" s="246"/>
      <c r="B787" s="246"/>
      <c r="L787" s="246"/>
      <c r="M787" s="246"/>
      <c r="T787" s="243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15" hidden="false" customHeight="true" outlineLevel="0" collapsed="false">
      <c r="A788" s="246"/>
      <c r="B788" s="246"/>
      <c r="L788" s="246"/>
      <c r="M788" s="246"/>
      <c r="T788" s="243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15" hidden="false" customHeight="true" outlineLevel="0" collapsed="false">
      <c r="A789" s="246"/>
      <c r="B789" s="246"/>
      <c r="L789" s="246"/>
      <c r="M789" s="246"/>
      <c r="T789" s="243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15" hidden="false" customHeight="true" outlineLevel="0" collapsed="false">
      <c r="A790" s="246"/>
      <c r="B790" s="246"/>
      <c r="L790" s="246"/>
      <c r="M790" s="246"/>
      <c r="T790" s="243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15" hidden="false" customHeight="true" outlineLevel="0" collapsed="false">
      <c r="A791" s="246"/>
      <c r="B791" s="246"/>
      <c r="L791" s="246"/>
      <c r="M791" s="246"/>
      <c r="T791" s="243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15" hidden="false" customHeight="true" outlineLevel="0" collapsed="false">
      <c r="A792" s="246"/>
      <c r="B792" s="246"/>
      <c r="L792" s="246"/>
      <c r="M792" s="246"/>
      <c r="T792" s="243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15" hidden="false" customHeight="true" outlineLevel="0" collapsed="false">
      <c r="A793" s="246"/>
      <c r="B793" s="246"/>
      <c r="L793" s="246"/>
      <c r="M793" s="246"/>
      <c r="T793" s="243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15" hidden="false" customHeight="true" outlineLevel="0" collapsed="false">
      <c r="A794" s="246"/>
      <c r="B794" s="246"/>
      <c r="L794" s="246"/>
      <c r="M794" s="246"/>
      <c r="T794" s="243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15" hidden="false" customHeight="true" outlineLevel="0" collapsed="false">
      <c r="A795" s="246"/>
      <c r="B795" s="246"/>
      <c r="L795" s="246"/>
      <c r="M795" s="246"/>
      <c r="T795" s="243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15" hidden="false" customHeight="true" outlineLevel="0" collapsed="false">
      <c r="A796" s="246"/>
      <c r="B796" s="246"/>
      <c r="L796" s="246"/>
      <c r="M796" s="246"/>
      <c r="T796" s="243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15" hidden="false" customHeight="true" outlineLevel="0" collapsed="false">
      <c r="A797" s="246"/>
      <c r="B797" s="246"/>
      <c r="L797" s="246"/>
      <c r="M797" s="246"/>
      <c r="T797" s="243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15" hidden="false" customHeight="true" outlineLevel="0" collapsed="false">
      <c r="A798" s="246"/>
      <c r="B798" s="246"/>
      <c r="L798" s="246"/>
      <c r="M798" s="246"/>
      <c r="T798" s="243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15" hidden="false" customHeight="true" outlineLevel="0" collapsed="false">
      <c r="A799" s="246"/>
      <c r="B799" s="246"/>
      <c r="L799" s="246"/>
      <c r="M799" s="246"/>
      <c r="T799" s="243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15" hidden="false" customHeight="true" outlineLevel="0" collapsed="false">
      <c r="A800" s="246"/>
      <c r="B800" s="246"/>
      <c r="L800" s="246"/>
      <c r="M800" s="246"/>
      <c r="T800" s="243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15" hidden="false" customHeight="true" outlineLevel="0" collapsed="false">
      <c r="A801" s="246"/>
      <c r="B801" s="246"/>
      <c r="L801" s="246"/>
      <c r="M801" s="246"/>
      <c r="T801" s="243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15" hidden="false" customHeight="true" outlineLevel="0" collapsed="false">
      <c r="A802" s="246"/>
      <c r="B802" s="246"/>
      <c r="L802" s="246"/>
      <c r="M802" s="246"/>
      <c r="T802" s="243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15" hidden="false" customHeight="true" outlineLevel="0" collapsed="false">
      <c r="A803" s="246"/>
      <c r="B803" s="246"/>
      <c r="L803" s="246"/>
      <c r="M803" s="246"/>
      <c r="T803" s="243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15" hidden="false" customHeight="true" outlineLevel="0" collapsed="false">
      <c r="A804" s="246"/>
      <c r="B804" s="246"/>
      <c r="L804" s="246"/>
      <c r="M804" s="246"/>
      <c r="T804" s="243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15" hidden="false" customHeight="true" outlineLevel="0" collapsed="false">
      <c r="A805" s="246"/>
      <c r="B805" s="246"/>
      <c r="L805" s="246"/>
      <c r="M805" s="246"/>
      <c r="T805" s="243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15" hidden="false" customHeight="true" outlineLevel="0" collapsed="false">
      <c r="A806" s="246"/>
      <c r="B806" s="246"/>
      <c r="L806" s="246"/>
      <c r="M806" s="246"/>
      <c r="T806" s="243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15" hidden="false" customHeight="true" outlineLevel="0" collapsed="false">
      <c r="A807" s="246"/>
      <c r="B807" s="246"/>
      <c r="L807" s="246"/>
      <c r="M807" s="246"/>
      <c r="T807" s="243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15" hidden="false" customHeight="true" outlineLevel="0" collapsed="false">
      <c r="A808" s="246"/>
      <c r="B808" s="246"/>
      <c r="L808" s="246"/>
      <c r="M808" s="246"/>
      <c r="T808" s="243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15" hidden="false" customHeight="true" outlineLevel="0" collapsed="false">
      <c r="A809" s="246"/>
      <c r="B809" s="246"/>
      <c r="L809" s="246"/>
      <c r="M809" s="246"/>
      <c r="T809" s="243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15" hidden="false" customHeight="true" outlineLevel="0" collapsed="false">
      <c r="A810" s="246"/>
      <c r="B810" s="246"/>
      <c r="L810" s="246"/>
      <c r="M810" s="246"/>
      <c r="T810" s="243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15" hidden="false" customHeight="true" outlineLevel="0" collapsed="false">
      <c r="A811" s="246"/>
      <c r="B811" s="246"/>
      <c r="L811" s="246"/>
      <c r="M811" s="246"/>
      <c r="T811" s="243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15" hidden="false" customHeight="true" outlineLevel="0" collapsed="false">
      <c r="A812" s="246"/>
      <c r="B812" s="246"/>
      <c r="L812" s="246"/>
      <c r="M812" s="246"/>
      <c r="T812" s="243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15" hidden="false" customHeight="true" outlineLevel="0" collapsed="false">
      <c r="A813" s="246"/>
      <c r="B813" s="246"/>
      <c r="L813" s="246"/>
      <c r="M813" s="246"/>
      <c r="T813" s="243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15" hidden="false" customHeight="true" outlineLevel="0" collapsed="false">
      <c r="A814" s="246"/>
      <c r="B814" s="246"/>
      <c r="L814" s="246"/>
      <c r="M814" s="246"/>
      <c r="T814" s="243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15" hidden="false" customHeight="true" outlineLevel="0" collapsed="false">
      <c r="A815" s="246"/>
      <c r="B815" s="246"/>
      <c r="L815" s="246"/>
      <c r="M815" s="246"/>
      <c r="T815" s="243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15" hidden="false" customHeight="true" outlineLevel="0" collapsed="false">
      <c r="A816" s="246"/>
      <c r="B816" s="246"/>
      <c r="L816" s="246"/>
      <c r="M816" s="246"/>
      <c r="T816" s="243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15" hidden="false" customHeight="true" outlineLevel="0" collapsed="false">
      <c r="A817" s="246"/>
      <c r="B817" s="246"/>
      <c r="L817" s="246"/>
      <c r="M817" s="246"/>
      <c r="T817" s="243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15" hidden="false" customHeight="true" outlineLevel="0" collapsed="false">
      <c r="A818" s="246"/>
      <c r="B818" s="246"/>
      <c r="L818" s="246"/>
      <c r="M818" s="246"/>
      <c r="T818" s="243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15" hidden="false" customHeight="true" outlineLevel="0" collapsed="false">
      <c r="A819" s="246"/>
      <c r="B819" s="246"/>
      <c r="L819" s="246"/>
      <c r="M819" s="246"/>
      <c r="T819" s="243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15" hidden="false" customHeight="true" outlineLevel="0" collapsed="false">
      <c r="A820" s="246"/>
      <c r="B820" s="246"/>
      <c r="L820" s="246"/>
      <c r="M820" s="246"/>
      <c r="T820" s="243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15" hidden="false" customHeight="true" outlineLevel="0" collapsed="false">
      <c r="A821" s="246"/>
      <c r="B821" s="246"/>
      <c r="L821" s="246"/>
      <c r="M821" s="246"/>
      <c r="T821" s="243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15" hidden="false" customHeight="true" outlineLevel="0" collapsed="false">
      <c r="A822" s="246"/>
      <c r="B822" s="246"/>
      <c r="L822" s="246"/>
      <c r="M822" s="246"/>
      <c r="T822" s="243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15" hidden="false" customHeight="true" outlineLevel="0" collapsed="false">
      <c r="A823" s="246"/>
      <c r="B823" s="246"/>
      <c r="L823" s="246"/>
      <c r="M823" s="246"/>
      <c r="T823" s="243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15" hidden="false" customHeight="true" outlineLevel="0" collapsed="false">
      <c r="A824" s="246"/>
      <c r="B824" s="246"/>
      <c r="L824" s="246"/>
      <c r="M824" s="246"/>
      <c r="T824" s="243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15" hidden="false" customHeight="true" outlineLevel="0" collapsed="false">
      <c r="A825" s="246"/>
      <c r="B825" s="246"/>
      <c r="L825" s="246"/>
      <c r="M825" s="246"/>
      <c r="T825" s="243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15" hidden="false" customHeight="true" outlineLevel="0" collapsed="false">
      <c r="A826" s="246"/>
      <c r="B826" s="246"/>
      <c r="L826" s="246"/>
      <c r="M826" s="246"/>
      <c r="T826" s="243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15" hidden="false" customHeight="true" outlineLevel="0" collapsed="false">
      <c r="A827" s="246"/>
      <c r="B827" s="246"/>
      <c r="L827" s="246"/>
      <c r="M827" s="246"/>
      <c r="T827" s="243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15" hidden="false" customHeight="true" outlineLevel="0" collapsed="false">
      <c r="A828" s="246"/>
      <c r="B828" s="246"/>
      <c r="L828" s="246"/>
      <c r="M828" s="246"/>
      <c r="T828" s="243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15" hidden="false" customHeight="true" outlineLevel="0" collapsed="false">
      <c r="A829" s="246"/>
      <c r="B829" s="246"/>
      <c r="L829" s="246"/>
      <c r="M829" s="246"/>
      <c r="T829" s="243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15" hidden="false" customHeight="true" outlineLevel="0" collapsed="false">
      <c r="A830" s="246"/>
      <c r="B830" s="246"/>
      <c r="L830" s="246"/>
      <c r="M830" s="246"/>
      <c r="T830" s="243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15" hidden="false" customHeight="true" outlineLevel="0" collapsed="false">
      <c r="A831" s="246"/>
      <c r="B831" s="246"/>
      <c r="L831" s="246"/>
      <c r="M831" s="246"/>
      <c r="T831" s="243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15" hidden="false" customHeight="true" outlineLevel="0" collapsed="false">
      <c r="A832" s="246"/>
      <c r="B832" s="246"/>
      <c r="L832" s="246"/>
      <c r="M832" s="246"/>
      <c r="T832" s="243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15" hidden="false" customHeight="true" outlineLevel="0" collapsed="false">
      <c r="A833" s="246"/>
      <c r="B833" s="246"/>
      <c r="L833" s="246"/>
      <c r="M833" s="246"/>
      <c r="T833" s="243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15" hidden="false" customHeight="true" outlineLevel="0" collapsed="false">
      <c r="A834" s="246"/>
      <c r="B834" s="246"/>
      <c r="L834" s="246"/>
      <c r="M834" s="246"/>
      <c r="T834" s="243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15" hidden="false" customHeight="true" outlineLevel="0" collapsed="false">
      <c r="A835" s="246"/>
      <c r="B835" s="246"/>
      <c r="L835" s="246"/>
      <c r="M835" s="246"/>
      <c r="T835" s="243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15" hidden="false" customHeight="true" outlineLevel="0" collapsed="false">
      <c r="A836" s="246"/>
      <c r="B836" s="246"/>
      <c r="L836" s="246"/>
      <c r="M836" s="246"/>
      <c r="T836" s="243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15" hidden="false" customHeight="true" outlineLevel="0" collapsed="false">
      <c r="A837" s="246"/>
      <c r="B837" s="246"/>
      <c r="L837" s="246"/>
      <c r="M837" s="246"/>
      <c r="T837" s="243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15" hidden="false" customHeight="true" outlineLevel="0" collapsed="false">
      <c r="A838" s="246"/>
      <c r="B838" s="246"/>
      <c r="L838" s="246"/>
      <c r="M838" s="246"/>
      <c r="T838" s="243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15" hidden="false" customHeight="true" outlineLevel="0" collapsed="false">
      <c r="A839" s="246"/>
      <c r="B839" s="246"/>
      <c r="L839" s="246"/>
      <c r="M839" s="246"/>
      <c r="T839" s="243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15" hidden="false" customHeight="true" outlineLevel="0" collapsed="false">
      <c r="A840" s="246"/>
      <c r="B840" s="246"/>
      <c r="L840" s="246"/>
      <c r="M840" s="246"/>
      <c r="T840" s="243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15" hidden="false" customHeight="true" outlineLevel="0" collapsed="false">
      <c r="A841" s="246"/>
      <c r="B841" s="246"/>
      <c r="L841" s="246"/>
      <c r="M841" s="246"/>
      <c r="T841" s="243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15" hidden="false" customHeight="true" outlineLevel="0" collapsed="false">
      <c r="A842" s="246"/>
      <c r="B842" s="246"/>
      <c r="L842" s="246"/>
      <c r="M842" s="246"/>
      <c r="T842" s="243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15" hidden="false" customHeight="true" outlineLevel="0" collapsed="false">
      <c r="A843" s="246"/>
      <c r="B843" s="246"/>
      <c r="L843" s="246"/>
      <c r="M843" s="246"/>
      <c r="T843" s="243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15" hidden="false" customHeight="true" outlineLevel="0" collapsed="false">
      <c r="A844" s="246"/>
      <c r="B844" s="246"/>
      <c r="L844" s="246"/>
      <c r="M844" s="246"/>
      <c r="T844" s="243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15" hidden="false" customHeight="true" outlineLevel="0" collapsed="false">
      <c r="A845" s="246"/>
      <c r="B845" s="246"/>
      <c r="L845" s="246"/>
      <c r="M845" s="246"/>
      <c r="T845" s="243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15" hidden="false" customHeight="true" outlineLevel="0" collapsed="false">
      <c r="A846" s="246"/>
      <c r="B846" s="246"/>
      <c r="L846" s="246"/>
      <c r="M846" s="246"/>
      <c r="T846" s="243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15" hidden="false" customHeight="true" outlineLevel="0" collapsed="false">
      <c r="A847" s="246"/>
      <c r="B847" s="246"/>
      <c r="L847" s="246"/>
      <c r="M847" s="246"/>
      <c r="T847" s="243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15" hidden="false" customHeight="true" outlineLevel="0" collapsed="false">
      <c r="A848" s="246"/>
      <c r="B848" s="246"/>
      <c r="L848" s="246"/>
      <c r="M848" s="246"/>
      <c r="T848" s="243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15" hidden="false" customHeight="true" outlineLevel="0" collapsed="false">
      <c r="A849" s="246"/>
      <c r="B849" s="246"/>
      <c r="L849" s="246"/>
      <c r="M849" s="246"/>
      <c r="T849" s="243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15" hidden="false" customHeight="true" outlineLevel="0" collapsed="false">
      <c r="A850" s="246"/>
      <c r="B850" s="246"/>
      <c r="L850" s="246"/>
      <c r="M850" s="246"/>
      <c r="T850" s="243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15" hidden="false" customHeight="true" outlineLevel="0" collapsed="false">
      <c r="A851" s="246"/>
      <c r="B851" s="246"/>
      <c r="L851" s="246"/>
      <c r="M851" s="246"/>
      <c r="T851" s="243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15" hidden="false" customHeight="true" outlineLevel="0" collapsed="false">
      <c r="A852" s="246"/>
      <c r="B852" s="246"/>
      <c r="L852" s="246"/>
      <c r="M852" s="246"/>
      <c r="T852" s="243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15" hidden="false" customHeight="true" outlineLevel="0" collapsed="false">
      <c r="A853" s="246"/>
      <c r="B853" s="246"/>
      <c r="L853" s="246"/>
      <c r="M853" s="246"/>
      <c r="T853" s="243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15" hidden="false" customHeight="true" outlineLevel="0" collapsed="false">
      <c r="A854" s="246"/>
      <c r="B854" s="246"/>
      <c r="L854" s="246"/>
      <c r="M854" s="246"/>
      <c r="T854" s="243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15" hidden="false" customHeight="true" outlineLevel="0" collapsed="false">
      <c r="A855" s="246"/>
      <c r="B855" s="246"/>
      <c r="L855" s="246"/>
      <c r="M855" s="246"/>
      <c r="T855" s="243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15" hidden="false" customHeight="true" outlineLevel="0" collapsed="false">
      <c r="A856" s="246"/>
      <c r="B856" s="246"/>
      <c r="L856" s="246"/>
      <c r="M856" s="246"/>
      <c r="T856" s="243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15" hidden="false" customHeight="true" outlineLevel="0" collapsed="false">
      <c r="A857" s="246"/>
      <c r="B857" s="246"/>
      <c r="L857" s="246"/>
      <c r="M857" s="246"/>
      <c r="T857" s="243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15" hidden="false" customHeight="true" outlineLevel="0" collapsed="false">
      <c r="A858" s="246"/>
      <c r="B858" s="246"/>
      <c r="L858" s="246"/>
      <c r="M858" s="246"/>
      <c r="T858" s="243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15" hidden="false" customHeight="true" outlineLevel="0" collapsed="false">
      <c r="A859" s="246"/>
      <c r="B859" s="246"/>
      <c r="L859" s="246"/>
      <c r="M859" s="246"/>
      <c r="T859" s="243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15" hidden="false" customHeight="true" outlineLevel="0" collapsed="false">
      <c r="A860" s="246"/>
      <c r="B860" s="246"/>
      <c r="L860" s="246"/>
      <c r="M860" s="246"/>
      <c r="T860" s="243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15" hidden="false" customHeight="true" outlineLevel="0" collapsed="false">
      <c r="A861" s="246"/>
      <c r="B861" s="246"/>
      <c r="L861" s="246"/>
      <c r="M861" s="246"/>
      <c r="T861" s="243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15" hidden="false" customHeight="true" outlineLevel="0" collapsed="false">
      <c r="A862" s="246"/>
      <c r="B862" s="246"/>
      <c r="L862" s="246"/>
      <c r="M862" s="246"/>
      <c r="T862" s="243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15" hidden="false" customHeight="true" outlineLevel="0" collapsed="false">
      <c r="A863" s="246"/>
      <c r="B863" s="246"/>
      <c r="L863" s="246"/>
      <c r="M863" s="246"/>
      <c r="T863" s="243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15" hidden="false" customHeight="true" outlineLevel="0" collapsed="false">
      <c r="A864" s="246"/>
      <c r="B864" s="246"/>
      <c r="L864" s="246"/>
      <c r="M864" s="246"/>
      <c r="T864" s="243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15" hidden="false" customHeight="true" outlineLevel="0" collapsed="false">
      <c r="A865" s="246"/>
      <c r="B865" s="246"/>
      <c r="L865" s="246"/>
      <c r="M865" s="246"/>
      <c r="T865" s="243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15" hidden="false" customHeight="true" outlineLevel="0" collapsed="false">
      <c r="A866" s="246"/>
      <c r="B866" s="246"/>
      <c r="L866" s="246"/>
      <c r="M866" s="246"/>
      <c r="T866" s="243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15" hidden="false" customHeight="true" outlineLevel="0" collapsed="false">
      <c r="A867" s="246"/>
      <c r="B867" s="246"/>
      <c r="L867" s="246"/>
      <c r="M867" s="246"/>
      <c r="T867" s="243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15" hidden="false" customHeight="true" outlineLevel="0" collapsed="false">
      <c r="A868" s="246"/>
      <c r="B868" s="246"/>
      <c r="L868" s="246"/>
      <c r="M868" s="246"/>
      <c r="T868" s="243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15" hidden="false" customHeight="true" outlineLevel="0" collapsed="false">
      <c r="A869" s="246"/>
      <c r="B869" s="246"/>
      <c r="L869" s="246"/>
      <c r="M869" s="246"/>
      <c r="T869" s="243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15" hidden="false" customHeight="true" outlineLevel="0" collapsed="false">
      <c r="A870" s="246"/>
      <c r="B870" s="246"/>
      <c r="L870" s="246"/>
      <c r="M870" s="246"/>
      <c r="T870" s="243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15" hidden="false" customHeight="true" outlineLevel="0" collapsed="false">
      <c r="A871" s="246"/>
      <c r="B871" s="246"/>
      <c r="L871" s="246"/>
      <c r="M871" s="246"/>
      <c r="T871" s="243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15" hidden="false" customHeight="true" outlineLevel="0" collapsed="false">
      <c r="A872" s="246"/>
      <c r="B872" s="246"/>
      <c r="L872" s="246"/>
      <c r="M872" s="246"/>
      <c r="T872" s="243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15" hidden="false" customHeight="true" outlineLevel="0" collapsed="false">
      <c r="A873" s="246"/>
      <c r="B873" s="246"/>
      <c r="L873" s="246"/>
      <c r="M873" s="246"/>
      <c r="T873" s="243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15" hidden="false" customHeight="true" outlineLevel="0" collapsed="false">
      <c r="A874" s="246"/>
      <c r="B874" s="246"/>
      <c r="L874" s="246"/>
      <c r="M874" s="246"/>
      <c r="T874" s="243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15" hidden="false" customHeight="true" outlineLevel="0" collapsed="false">
      <c r="A875" s="246"/>
      <c r="B875" s="246"/>
      <c r="L875" s="246"/>
      <c r="M875" s="246"/>
      <c r="T875" s="243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15" hidden="false" customHeight="true" outlineLevel="0" collapsed="false">
      <c r="A876" s="246"/>
      <c r="B876" s="246"/>
      <c r="L876" s="246"/>
      <c r="M876" s="246"/>
      <c r="T876" s="243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15" hidden="false" customHeight="true" outlineLevel="0" collapsed="false">
      <c r="A877" s="246"/>
      <c r="B877" s="246"/>
      <c r="L877" s="246"/>
      <c r="M877" s="246"/>
      <c r="T877" s="243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15" hidden="false" customHeight="true" outlineLevel="0" collapsed="false">
      <c r="A878" s="246"/>
      <c r="B878" s="246"/>
      <c r="L878" s="246"/>
      <c r="M878" s="246"/>
      <c r="T878" s="243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15" hidden="false" customHeight="true" outlineLevel="0" collapsed="false">
      <c r="A879" s="246"/>
      <c r="B879" s="246"/>
      <c r="L879" s="246"/>
      <c r="M879" s="246"/>
      <c r="T879" s="243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15" hidden="false" customHeight="true" outlineLevel="0" collapsed="false">
      <c r="A880" s="246"/>
      <c r="B880" s="246"/>
      <c r="L880" s="246"/>
      <c r="M880" s="246"/>
      <c r="T880" s="243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15" hidden="false" customHeight="true" outlineLevel="0" collapsed="false">
      <c r="A881" s="246"/>
      <c r="B881" s="246"/>
      <c r="L881" s="246"/>
      <c r="M881" s="246"/>
      <c r="T881" s="243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15" hidden="false" customHeight="true" outlineLevel="0" collapsed="false">
      <c r="A882" s="246"/>
      <c r="B882" s="246"/>
      <c r="L882" s="246"/>
      <c r="M882" s="246"/>
      <c r="T882" s="243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15" hidden="false" customHeight="true" outlineLevel="0" collapsed="false">
      <c r="A883" s="246"/>
      <c r="B883" s="246"/>
      <c r="L883" s="246"/>
      <c r="M883" s="246"/>
      <c r="T883" s="243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15" hidden="false" customHeight="true" outlineLevel="0" collapsed="false">
      <c r="A884" s="246"/>
      <c r="B884" s="246"/>
      <c r="L884" s="246"/>
      <c r="M884" s="246"/>
      <c r="T884" s="243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15" hidden="false" customHeight="true" outlineLevel="0" collapsed="false">
      <c r="A885" s="246"/>
      <c r="B885" s="246"/>
      <c r="L885" s="246"/>
      <c r="M885" s="246"/>
      <c r="T885" s="243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15" hidden="false" customHeight="true" outlineLevel="0" collapsed="false">
      <c r="A886" s="246"/>
      <c r="B886" s="246"/>
      <c r="L886" s="246"/>
      <c r="M886" s="246"/>
      <c r="T886" s="243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15" hidden="false" customHeight="true" outlineLevel="0" collapsed="false">
      <c r="A887" s="246"/>
      <c r="B887" s="246"/>
      <c r="L887" s="246"/>
      <c r="M887" s="246"/>
      <c r="T887" s="243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15" hidden="false" customHeight="true" outlineLevel="0" collapsed="false">
      <c r="A888" s="246"/>
      <c r="B888" s="246"/>
      <c r="L888" s="246"/>
      <c r="M888" s="246"/>
      <c r="T888" s="243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15" hidden="false" customHeight="true" outlineLevel="0" collapsed="false">
      <c r="A889" s="246"/>
      <c r="B889" s="246"/>
      <c r="L889" s="246"/>
      <c r="M889" s="246"/>
      <c r="T889" s="243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15" hidden="false" customHeight="true" outlineLevel="0" collapsed="false">
      <c r="A890" s="246"/>
      <c r="B890" s="246"/>
      <c r="L890" s="246"/>
      <c r="M890" s="246"/>
      <c r="T890" s="243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15" hidden="false" customHeight="true" outlineLevel="0" collapsed="false">
      <c r="A891" s="246"/>
      <c r="B891" s="246"/>
      <c r="L891" s="246"/>
      <c r="M891" s="246"/>
      <c r="T891" s="243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15" hidden="false" customHeight="true" outlineLevel="0" collapsed="false">
      <c r="A892" s="246"/>
      <c r="B892" s="246"/>
      <c r="L892" s="246"/>
      <c r="M892" s="246"/>
      <c r="T892" s="243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15" hidden="false" customHeight="true" outlineLevel="0" collapsed="false">
      <c r="A893" s="246"/>
      <c r="B893" s="246"/>
      <c r="L893" s="246"/>
      <c r="M893" s="246"/>
      <c r="T893" s="243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15" hidden="false" customHeight="true" outlineLevel="0" collapsed="false">
      <c r="A894" s="246"/>
      <c r="B894" s="246"/>
      <c r="L894" s="246"/>
      <c r="M894" s="246"/>
      <c r="T894" s="243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15" hidden="false" customHeight="true" outlineLevel="0" collapsed="false">
      <c r="A895" s="246"/>
      <c r="B895" s="246"/>
      <c r="L895" s="246"/>
      <c r="M895" s="246"/>
      <c r="T895" s="243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15" hidden="false" customHeight="true" outlineLevel="0" collapsed="false">
      <c r="A896" s="246"/>
      <c r="B896" s="246"/>
      <c r="L896" s="246"/>
      <c r="M896" s="246"/>
      <c r="T896" s="243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15" hidden="false" customHeight="true" outlineLevel="0" collapsed="false">
      <c r="A897" s="246"/>
      <c r="B897" s="246"/>
      <c r="L897" s="246"/>
      <c r="M897" s="246"/>
      <c r="T897" s="243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15" hidden="false" customHeight="true" outlineLevel="0" collapsed="false">
      <c r="A898" s="246"/>
      <c r="B898" s="246"/>
      <c r="L898" s="246"/>
      <c r="M898" s="246"/>
      <c r="T898" s="243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15" hidden="false" customHeight="true" outlineLevel="0" collapsed="false">
      <c r="A899" s="246"/>
      <c r="B899" s="246"/>
      <c r="L899" s="246"/>
      <c r="M899" s="246"/>
      <c r="T899" s="243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15" hidden="false" customHeight="true" outlineLevel="0" collapsed="false">
      <c r="A900" s="246"/>
      <c r="B900" s="246"/>
      <c r="L900" s="246"/>
      <c r="M900" s="246"/>
      <c r="T900" s="243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15" hidden="false" customHeight="true" outlineLevel="0" collapsed="false">
      <c r="A901" s="246"/>
      <c r="B901" s="246"/>
      <c r="L901" s="246"/>
      <c r="M901" s="246"/>
      <c r="T901" s="243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15" hidden="false" customHeight="true" outlineLevel="0" collapsed="false">
      <c r="A902" s="246"/>
      <c r="B902" s="246"/>
      <c r="L902" s="246"/>
      <c r="M902" s="246"/>
      <c r="T902" s="243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15" hidden="false" customHeight="true" outlineLevel="0" collapsed="false">
      <c r="A903" s="246"/>
      <c r="B903" s="246"/>
      <c r="L903" s="246"/>
      <c r="M903" s="246"/>
      <c r="T903" s="243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15" hidden="false" customHeight="true" outlineLevel="0" collapsed="false">
      <c r="A904" s="246"/>
      <c r="B904" s="246"/>
      <c r="L904" s="246"/>
      <c r="M904" s="246"/>
      <c r="T904" s="243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15" hidden="false" customHeight="true" outlineLevel="0" collapsed="false">
      <c r="A905" s="246"/>
      <c r="B905" s="246"/>
      <c r="L905" s="246"/>
      <c r="M905" s="246"/>
      <c r="T905" s="243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15" hidden="false" customHeight="true" outlineLevel="0" collapsed="false">
      <c r="A906" s="246"/>
      <c r="B906" s="246"/>
      <c r="L906" s="246"/>
      <c r="M906" s="246"/>
      <c r="T906" s="243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15" hidden="false" customHeight="true" outlineLevel="0" collapsed="false">
      <c r="A907" s="246"/>
      <c r="B907" s="246"/>
      <c r="L907" s="246"/>
      <c r="M907" s="246"/>
      <c r="T907" s="243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15" hidden="false" customHeight="true" outlineLevel="0" collapsed="false">
      <c r="A908" s="246"/>
      <c r="B908" s="246"/>
      <c r="L908" s="246"/>
      <c r="M908" s="246"/>
      <c r="T908" s="243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15" hidden="false" customHeight="true" outlineLevel="0" collapsed="false">
      <c r="A909" s="246"/>
      <c r="B909" s="246"/>
      <c r="L909" s="246"/>
      <c r="M909" s="246"/>
      <c r="T909" s="243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15" hidden="false" customHeight="true" outlineLevel="0" collapsed="false">
      <c r="A910" s="246"/>
      <c r="B910" s="246"/>
      <c r="L910" s="246"/>
      <c r="M910" s="246"/>
      <c r="T910" s="243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15" hidden="false" customHeight="true" outlineLevel="0" collapsed="false">
      <c r="A911" s="246"/>
      <c r="B911" s="246"/>
      <c r="L911" s="246"/>
      <c r="M911" s="246"/>
      <c r="T911" s="243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15" hidden="false" customHeight="true" outlineLevel="0" collapsed="false">
      <c r="A912" s="246"/>
      <c r="B912" s="246"/>
      <c r="L912" s="246"/>
      <c r="M912" s="246"/>
      <c r="T912" s="243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15" hidden="false" customHeight="true" outlineLevel="0" collapsed="false">
      <c r="A913" s="246"/>
      <c r="B913" s="246"/>
      <c r="L913" s="246"/>
      <c r="M913" s="246"/>
      <c r="T913" s="243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15" hidden="false" customHeight="true" outlineLevel="0" collapsed="false">
      <c r="A914" s="246"/>
      <c r="B914" s="246"/>
      <c r="L914" s="246"/>
      <c r="M914" s="246"/>
      <c r="T914" s="243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15" hidden="false" customHeight="true" outlineLevel="0" collapsed="false">
      <c r="A915" s="246"/>
      <c r="B915" s="246"/>
      <c r="L915" s="246"/>
      <c r="M915" s="246"/>
      <c r="T915" s="243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15" hidden="false" customHeight="true" outlineLevel="0" collapsed="false">
      <c r="A916" s="246"/>
      <c r="B916" s="246"/>
      <c r="L916" s="246"/>
      <c r="M916" s="246"/>
      <c r="T916" s="243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15" hidden="false" customHeight="true" outlineLevel="0" collapsed="false">
      <c r="A917" s="246"/>
      <c r="B917" s="246"/>
      <c r="L917" s="246"/>
      <c r="M917" s="246"/>
      <c r="T917" s="243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15" hidden="false" customHeight="true" outlineLevel="0" collapsed="false">
      <c r="A918" s="246"/>
      <c r="B918" s="246"/>
      <c r="L918" s="246"/>
      <c r="M918" s="246"/>
      <c r="T918" s="243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15" hidden="false" customHeight="true" outlineLevel="0" collapsed="false">
      <c r="A919" s="246"/>
      <c r="B919" s="246"/>
      <c r="L919" s="246"/>
      <c r="M919" s="246"/>
      <c r="T919" s="243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15" hidden="false" customHeight="true" outlineLevel="0" collapsed="false">
      <c r="A920" s="246"/>
      <c r="B920" s="246"/>
      <c r="L920" s="246"/>
      <c r="M920" s="246"/>
      <c r="T920" s="243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15" hidden="false" customHeight="true" outlineLevel="0" collapsed="false">
      <c r="A921" s="246"/>
      <c r="B921" s="246"/>
      <c r="L921" s="246"/>
      <c r="M921" s="246"/>
      <c r="T921" s="243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15" hidden="false" customHeight="true" outlineLevel="0" collapsed="false">
      <c r="A922" s="246"/>
      <c r="B922" s="246"/>
      <c r="L922" s="246"/>
      <c r="M922" s="246"/>
      <c r="T922" s="243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15" hidden="false" customHeight="true" outlineLevel="0" collapsed="false">
      <c r="A923" s="246"/>
      <c r="B923" s="246"/>
      <c r="L923" s="246"/>
      <c r="M923" s="246"/>
      <c r="T923" s="243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15" hidden="false" customHeight="true" outlineLevel="0" collapsed="false">
      <c r="A924" s="246"/>
      <c r="B924" s="246"/>
      <c r="L924" s="246"/>
      <c r="M924" s="246"/>
      <c r="T924" s="243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15" hidden="false" customHeight="true" outlineLevel="0" collapsed="false">
      <c r="A925" s="246"/>
      <c r="B925" s="246"/>
      <c r="L925" s="246"/>
      <c r="M925" s="246"/>
      <c r="T925" s="243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15" hidden="false" customHeight="true" outlineLevel="0" collapsed="false">
      <c r="A926" s="246"/>
      <c r="B926" s="246"/>
      <c r="L926" s="246"/>
      <c r="M926" s="246"/>
      <c r="T926" s="243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15" hidden="false" customHeight="true" outlineLevel="0" collapsed="false">
      <c r="A927" s="246"/>
      <c r="B927" s="246"/>
      <c r="L927" s="246"/>
      <c r="M927" s="246"/>
      <c r="T927" s="243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15" hidden="false" customHeight="true" outlineLevel="0" collapsed="false">
      <c r="A928" s="246"/>
      <c r="B928" s="246"/>
      <c r="L928" s="246"/>
      <c r="M928" s="246"/>
      <c r="T928" s="243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15" hidden="false" customHeight="true" outlineLevel="0" collapsed="false">
      <c r="A929" s="246"/>
      <c r="B929" s="246"/>
      <c r="L929" s="246"/>
      <c r="M929" s="246"/>
      <c r="T929" s="243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15" hidden="false" customHeight="true" outlineLevel="0" collapsed="false">
      <c r="A930" s="246"/>
      <c r="B930" s="246"/>
      <c r="L930" s="246"/>
      <c r="M930" s="246"/>
      <c r="T930" s="243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15" hidden="false" customHeight="true" outlineLevel="0" collapsed="false">
      <c r="A931" s="246"/>
      <c r="B931" s="246"/>
      <c r="L931" s="246"/>
      <c r="M931" s="246"/>
      <c r="T931" s="243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15" hidden="false" customHeight="true" outlineLevel="0" collapsed="false">
      <c r="A932" s="246"/>
      <c r="B932" s="246"/>
      <c r="L932" s="246"/>
      <c r="M932" s="246"/>
      <c r="T932" s="243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15" hidden="false" customHeight="true" outlineLevel="0" collapsed="false">
      <c r="A933" s="246"/>
      <c r="B933" s="246"/>
      <c r="L933" s="246"/>
      <c r="M933" s="246"/>
      <c r="T933" s="243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15" hidden="false" customHeight="true" outlineLevel="0" collapsed="false">
      <c r="A934" s="246"/>
      <c r="B934" s="246"/>
      <c r="L934" s="246"/>
      <c r="M934" s="246"/>
      <c r="T934" s="243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15" hidden="false" customHeight="true" outlineLevel="0" collapsed="false">
      <c r="A935" s="246"/>
      <c r="B935" s="246"/>
      <c r="L935" s="246"/>
      <c r="M935" s="246"/>
      <c r="T935" s="243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15" hidden="false" customHeight="true" outlineLevel="0" collapsed="false">
      <c r="A936" s="246"/>
      <c r="B936" s="246"/>
      <c r="L936" s="246"/>
      <c r="M936" s="246"/>
      <c r="T936" s="243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15" hidden="false" customHeight="true" outlineLevel="0" collapsed="false">
      <c r="A937" s="246"/>
      <c r="B937" s="246"/>
      <c r="L937" s="246"/>
      <c r="M937" s="246"/>
      <c r="T937" s="243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15" hidden="false" customHeight="true" outlineLevel="0" collapsed="false">
      <c r="A938" s="246"/>
      <c r="B938" s="246"/>
      <c r="L938" s="246"/>
      <c r="M938" s="246"/>
      <c r="T938" s="243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15" hidden="false" customHeight="true" outlineLevel="0" collapsed="false">
      <c r="A939" s="246"/>
      <c r="B939" s="246"/>
      <c r="L939" s="246"/>
      <c r="M939" s="246"/>
      <c r="T939" s="243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15" hidden="false" customHeight="true" outlineLevel="0" collapsed="false">
      <c r="A940" s="246"/>
      <c r="B940" s="246"/>
      <c r="L940" s="246"/>
      <c r="M940" s="246"/>
      <c r="T940" s="243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15" hidden="false" customHeight="true" outlineLevel="0" collapsed="false">
      <c r="A941" s="246"/>
      <c r="B941" s="246"/>
      <c r="L941" s="246"/>
      <c r="M941" s="246"/>
      <c r="T941" s="243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15" hidden="false" customHeight="true" outlineLevel="0" collapsed="false">
      <c r="A942" s="246"/>
      <c r="B942" s="246"/>
      <c r="L942" s="246"/>
      <c r="M942" s="246"/>
      <c r="T942" s="243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15" hidden="false" customHeight="true" outlineLevel="0" collapsed="false">
      <c r="A943" s="246"/>
      <c r="B943" s="246"/>
      <c r="L943" s="246"/>
      <c r="M943" s="246"/>
      <c r="T943" s="243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15" hidden="false" customHeight="true" outlineLevel="0" collapsed="false">
      <c r="A944" s="246"/>
      <c r="B944" s="246"/>
      <c r="L944" s="246"/>
      <c r="M944" s="246"/>
      <c r="T944" s="243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15" hidden="false" customHeight="true" outlineLevel="0" collapsed="false">
      <c r="A945" s="246"/>
      <c r="B945" s="246"/>
      <c r="L945" s="246"/>
      <c r="M945" s="246"/>
      <c r="T945" s="243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15" hidden="false" customHeight="true" outlineLevel="0" collapsed="false">
      <c r="A946" s="246"/>
      <c r="B946" s="246"/>
      <c r="L946" s="246"/>
      <c r="M946" s="246"/>
      <c r="T946" s="243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15" hidden="false" customHeight="true" outlineLevel="0" collapsed="false">
      <c r="A947" s="246"/>
      <c r="B947" s="246"/>
      <c r="L947" s="246"/>
      <c r="M947" s="246"/>
      <c r="T947" s="243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15" hidden="false" customHeight="true" outlineLevel="0" collapsed="false">
      <c r="A948" s="246"/>
      <c r="B948" s="246"/>
      <c r="L948" s="246"/>
      <c r="M948" s="246"/>
      <c r="T948" s="243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15" hidden="false" customHeight="true" outlineLevel="0" collapsed="false">
      <c r="A949" s="246"/>
      <c r="B949" s="246"/>
      <c r="L949" s="246"/>
      <c r="M949" s="246"/>
      <c r="T949" s="243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15" hidden="false" customHeight="true" outlineLevel="0" collapsed="false">
      <c r="A950" s="246"/>
      <c r="B950" s="246"/>
      <c r="L950" s="246"/>
      <c r="M950" s="246"/>
      <c r="T950" s="243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15" hidden="false" customHeight="true" outlineLevel="0" collapsed="false">
      <c r="A951" s="246"/>
      <c r="B951" s="246"/>
      <c r="L951" s="246"/>
      <c r="M951" s="246"/>
      <c r="T951" s="243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15" hidden="false" customHeight="true" outlineLevel="0" collapsed="false">
      <c r="A952" s="246"/>
      <c r="B952" s="246"/>
      <c r="L952" s="246"/>
      <c r="M952" s="246"/>
      <c r="T952" s="243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15" hidden="false" customHeight="true" outlineLevel="0" collapsed="false">
      <c r="A953" s="246"/>
      <c r="B953" s="246"/>
      <c r="L953" s="246"/>
      <c r="M953" s="246"/>
      <c r="T953" s="243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15" hidden="false" customHeight="true" outlineLevel="0" collapsed="false">
      <c r="A954" s="246"/>
      <c r="B954" s="246"/>
      <c r="L954" s="246"/>
      <c r="M954" s="246"/>
      <c r="T954" s="243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15" hidden="false" customHeight="true" outlineLevel="0" collapsed="false">
      <c r="A955" s="246"/>
      <c r="B955" s="246"/>
      <c r="L955" s="246"/>
      <c r="M955" s="246"/>
      <c r="T955" s="243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15" hidden="false" customHeight="true" outlineLevel="0" collapsed="false">
      <c r="A956" s="246"/>
      <c r="B956" s="246"/>
      <c r="L956" s="246"/>
      <c r="M956" s="246"/>
      <c r="T956" s="243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15" hidden="false" customHeight="true" outlineLevel="0" collapsed="false">
      <c r="A957" s="246"/>
      <c r="B957" s="246"/>
      <c r="L957" s="246"/>
      <c r="M957" s="246"/>
      <c r="T957" s="243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15" hidden="false" customHeight="true" outlineLevel="0" collapsed="false">
      <c r="A958" s="246"/>
      <c r="B958" s="246"/>
      <c r="L958" s="246"/>
      <c r="M958" s="246"/>
      <c r="T958" s="243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15" hidden="false" customHeight="true" outlineLevel="0" collapsed="false">
      <c r="A959" s="246"/>
      <c r="B959" s="246"/>
      <c r="L959" s="246"/>
      <c r="M959" s="246"/>
      <c r="T959" s="243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15" hidden="false" customHeight="true" outlineLevel="0" collapsed="false">
      <c r="A960" s="246"/>
      <c r="B960" s="246"/>
      <c r="L960" s="246"/>
      <c r="M960" s="246"/>
      <c r="T960" s="243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15" hidden="false" customHeight="true" outlineLevel="0" collapsed="false">
      <c r="A961" s="246"/>
      <c r="B961" s="246"/>
      <c r="L961" s="246"/>
      <c r="M961" s="246"/>
      <c r="T961" s="243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15" hidden="false" customHeight="true" outlineLevel="0" collapsed="false">
      <c r="A962" s="246"/>
      <c r="B962" s="246"/>
      <c r="L962" s="246"/>
      <c r="M962" s="246"/>
      <c r="T962" s="243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15" hidden="false" customHeight="true" outlineLevel="0" collapsed="false">
      <c r="A963" s="246"/>
      <c r="B963" s="246"/>
      <c r="L963" s="246"/>
      <c r="M963" s="246"/>
      <c r="T963" s="243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15" hidden="false" customHeight="true" outlineLevel="0" collapsed="false">
      <c r="A964" s="246"/>
      <c r="B964" s="246"/>
      <c r="L964" s="246"/>
      <c r="M964" s="246"/>
      <c r="T964" s="243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15" hidden="false" customHeight="true" outlineLevel="0" collapsed="false">
      <c r="A965" s="246"/>
      <c r="B965" s="246"/>
      <c r="L965" s="246"/>
      <c r="M965" s="246"/>
      <c r="T965" s="243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15" hidden="false" customHeight="true" outlineLevel="0" collapsed="false">
      <c r="A966" s="246"/>
      <c r="B966" s="246"/>
      <c r="L966" s="246"/>
      <c r="M966" s="246"/>
      <c r="T966" s="243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15" hidden="false" customHeight="true" outlineLevel="0" collapsed="false">
      <c r="A967" s="246"/>
      <c r="B967" s="246"/>
      <c r="L967" s="246"/>
      <c r="M967" s="246"/>
      <c r="T967" s="243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15" hidden="false" customHeight="true" outlineLevel="0" collapsed="false">
      <c r="A968" s="246"/>
      <c r="B968" s="246"/>
      <c r="L968" s="246"/>
      <c r="M968" s="246"/>
      <c r="T968" s="243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15" hidden="false" customHeight="true" outlineLevel="0" collapsed="false">
      <c r="A969" s="246"/>
      <c r="B969" s="246"/>
      <c r="L969" s="246"/>
      <c r="M969" s="246"/>
      <c r="T969" s="243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15" hidden="false" customHeight="true" outlineLevel="0" collapsed="false">
      <c r="A970" s="246"/>
      <c r="B970" s="246"/>
      <c r="L970" s="246"/>
      <c r="M970" s="246"/>
      <c r="T970" s="243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15" hidden="false" customHeight="true" outlineLevel="0" collapsed="false">
      <c r="A971" s="246"/>
      <c r="B971" s="246"/>
      <c r="L971" s="246"/>
      <c r="M971" s="246"/>
      <c r="T971" s="243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15" hidden="false" customHeight="true" outlineLevel="0" collapsed="false">
      <c r="A972" s="246"/>
      <c r="B972" s="246"/>
      <c r="L972" s="246"/>
      <c r="M972" s="246"/>
      <c r="T972" s="243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15" hidden="false" customHeight="true" outlineLevel="0" collapsed="false">
      <c r="A973" s="246"/>
      <c r="B973" s="246"/>
      <c r="L973" s="246"/>
      <c r="M973" s="246"/>
      <c r="T973" s="243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15" hidden="false" customHeight="true" outlineLevel="0" collapsed="false">
      <c r="A974" s="246"/>
      <c r="B974" s="246"/>
      <c r="L974" s="246"/>
      <c r="M974" s="246"/>
      <c r="T974" s="243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15" hidden="false" customHeight="true" outlineLevel="0" collapsed="false">
      <c r="A975" s="246"/>
      <c r="B975" s="246"/>
      <c r="L975" s="246"/>
      <c r="M975" s="246"/>
      <c r="T975" s="243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15" hidden="false" customHeight="true" outlineLevel="0" collapsed="false">
      <c r="A976" s="246"/>
      <c r="B976" s="246"/>
      <c r="L976" s="246"/>
      <c r="M976" s="246"/>
      <c r="T976" s="243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15" hidden="false" customHeight="true" outlineLevel="0" collapsed="false">
      <c r="A977" s="246"/>
      <c r="B977" s="246"/>
      <c r="L977" s="246"/>
      <c r="M977" s="246"/>
      <c r="T977" s="243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15" hidden="false" customHeight="true" outlineLevel="0" collapsed="false">
      <c r="A978" s="246"/>
      <c r="B978" s="246"/>
      <c r="L978" s="246"/>
      <c r="M978" s="246"/>
      <c r="T978" s="243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15" hidden="false" customHeight="true" outlineLevel="0" collapsed="false">
      <c r="A979" s="246"/>
      <c r="B979" s="246"/>
      <c r="L979" s="246"/>
      <c r="M979" s="246"/>
      <c r="T979" s="243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15" hidden="false" customHeight="true" outlineLevel="0" collapsed="false">
      <c r="A980" s="246"/>
      <c r="B980" s="246"/>
      <c r="L980" s="246"/>
      <c r="M980" s="246"/>
      <c r="T980" s="243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15" hidden="false" customHeight="true" outlineLevel="0" collapsed="false">
      <c r="A981" s="246"/>
      <c r="B981" s="246"/>
      <c r="L981" s="246"/>
      <c r="M981" s="246"/>
      <c r="T981" s="243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15" hidden="false" customHeight="true" outlineLevel="0" collapsed="false">
      <c r="A982" s="246"/>
      <c r="B982" s="246"/>
      <c r="L982" s="246"/>
      <c r="M982" s="246"/>
      <c r="T982" s="243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15" hidden="false" customHeight="true" outlineLevel="0" collapsed="false">
      <c r="A983" s="246"/>
      <c r="B983" s="246"/>
      <c r="L983" s="246"/>
      <c r="M983" s="246"/>
      <c r="T983" s="243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15" hidden="false" customHeight="true" outlineLevel="0" collapsed="false">
      <c r="A984" s="246"/>
      <c r="B984" s="246"/>
      <c r="L984" s="246"/>
      <c r="M984" s="246"/>
      <c r="T984" s="243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15" hidden="false" customHeight="true" outlineLevel="0" collapsed="false">
      <c r="A985" s="246"/>
      <c r="B985" s="246"/>
      <c r="L985" s="246"/>
      <c r="M985" s="246"/>
      <c r="T985" s="243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15" hidden="false" customHeight="true" outlineLevel="0" collapsed="false">
      <c r="A986" s="246"/>
      <c r="B986" s="246"/>
      <c r="L986" s="246"/>
      <c r="M986" s="246"/>
      <c r="T986" s="243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15" hidden="false" customHeight="true" outlineLevel="0" collapsed="false">
      <c r="A987" s="246"/>
      <c r="B987" s="246"/>
      <c r="L987" s="246"/>
      <c r="M987" s="246"/>
      <c r="T987" s="243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15" hidden="false" customHeight="true" outlineLevel="0" collapsed="false">
      <c r="A988" s="246"/>
      <c r="B988" s="246"/>
      <c r="L988" s="246"/>
      <c r="M988" s="246"/>
      <c r="T988" s="243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15" hidden="false" customHeight="true" outlineLevel="0" collapsed="false">
      <c r="A989" s="246"/>
      <c r="B989" s="246"/>
      <c r="L989" s="246"/>
      <c r="M989" s="246"/>
      <c r="T989" s="243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15" hidden="false" customHeight="true" outlineLevel="0" collapsed="false">
      <c r="A990" s="246"/>
      <c r="B990" s="246"/>
      <c r="L990" s="246"/>
      <c r="M990" s="246"/>
      <c r="T990" s="243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15" hidden="false" customHeight="true" outlineLevel="0" collapsed="false">
      <c r="A991" s="246"/>
      <c r="B991" s="246"/>
      <c r="L991" s="246"/>
      <c r="M991" s="246"/>
      <c r="T991" s="243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15" hidden="false" customHeight="true" outlineLevel="0" collapsed="false">
      <c r="A992" s="246"/>
      <c r="B992" s="246"/>
      <c r="L992" s="246"/>
      <c r="M992" s="246"/>
      <c r="T992" s="243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15" hidden="false" customHeight="true" outlineLevel="0" collapsed="false">
      <c r="A993" s="246"/>
      <c r="B993" s="246"/>
      <c r="L993" s="246"/>
      <c r="M993" s="246"/>
      <c r="T993" s="243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15" hidden="false" customHeight="true" outlineLevel="0" collapsed="false">
      <c r="A994" s="246"/>
      <c r="B994" s="246"/>
      <c r="L994" s="246"/>
      <c r="M994" s="246"/>
      <c r="T994" s="243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15" hidden="false" customHeight="true" outlineLevel="0" collapsed="false">
      <c r="A995" s="246"/>
      <c r="B995" s="246"/>
      <c r="L995" s="246"/>
      <c r="M995" s="246"/>
      <c r="T995" s="243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15" hidden="false" customHeight="true" outlineLevel="0" collapsed="false">
      <c r="A996" s="246"/>
      <c r="B996" s="246"/>
      <c r="L996" s="246"/>
      <c r="M996" s="246"/>
      <c r="T996" s="243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15" hidden="false" customHeight="true" outlineLevel="0" collapsed="false">
      <c r="A997" s="246"/>
      <c r="B997" s="246"/>
      <c r="L997" s="246"/>
      <c r="M997" s="246"/>
      <c r="T997" s="243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15" hidden="false" customHeight="true" outlineLevel="0" collapsed="false">
      <c r="A998" s="246"/>
      <c r="B998" s="246"/>
      <c r="L998" s="246"/>
      <c r="M998" s="246"/>
      <c r="T998" s="243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15" hidden="false" customHeight="true" outlineLevel="0" collapsed="false">
      <c r="A999" s="246"/>
      <c r="B999" s="246"/>
      <c r="L999" s="246"/>
      <c r="M999" s="246"/>
      <c r="T999" s="243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15" hidden="false" customHeight="true" outlineLevel="0" collapsed="false">
      <c r="A1000" s="246"/>
      <c r="B1000" s="246"/>
      <c r="L1000" s="246"/>
      <c r="M1000" s="246"/>
      <c r="T1000" s="243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15" hidden="false" customHeight="true" outlineLevel="0" collapsed="false">
      <c r="A1001" s="246"/>
      <c r="B1001" s="246"/>
      <c r="L1001" s="246"/>
      <c r="M1001" s="246"/>
      <c r="T1001" s="243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15" hidden="false" customHeight="true" outlineLevel="0" collapsed="false">
      <c r="A1002" s="246"/>
      <c r="B1002" s="246"/>
      <c r="L1002" s="246"/>
      <c r="M1002" s="246"/>
      <c r="T1002" s="243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15" hidden="false" customHeight="true" outlineLevel="0" collapsed="false">
      <c r="A1003" s="246"/>
      <c r="B1003" s="246"/>
      <c r="L1003" s="246"/>
      <c r="M1003" s="246"/>
      <c r="T1003" s="243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15" hidden="false" customHeight="true" outlineLevel="0" collapsed="false">
      <c r="A1004" s="246"/>
      <c r="B1004" s="246"/>
      <c r="L1004" s="246"/>
      <c r="M1004" s="246"/>
      <c r="T1004" s="243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15" hidden="false" customHeight="true" outlineLevel="0" collapsed="false">
      <c r="A1005" s="246"/>
      <c r="B1005" s="246"/>
      <c r="L1005" s="246"/>
      <c r="M1005" s="246"/>
      <c r="T1005" s="243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15" hidden="false" customHeight="true" outlineLevel="0" collapsed="false">
      <c r="A1006" s="246"/>
      <c r="B1006" s="246"/>
      <c r="L1006" s="246"/>
      <c r="M1006" s="246"/>
      <c r="T1006" s="243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  <row r="1007" customFormat="false" ht="15" hidden="false" customHeight="true" outlineLevel="0" collapsed="false">
      <c r="A1007" s="246"/>
      <c r="B1007" s="246"/>
      <c r="L1007" s="246"/>
      <c r="M1007" s="246"/>
      <c r="T1007" s="243"/>
      <c r="W1007" s="246"/>
      <c r="X1007" s="246"/>
      <c r="Y1007" s="246"/>
      <c r="Z1007" s="246"/>
      <c r="AA1007" s="246"/>
      <c r="AB1007" s="246"/>
      <c r="AC1007" s="246"/>
      <c r="AD1007" s="246"/>
      <c r="AE1007" s="246"/>
      <c r="AF1007" s="246"/>
      <c r="AG1007" s="246"/>
      <c r="AH1007" s="246"/>
      <c r="AI1007" s="246"/>
      <c r="AJ1007" s="246"/>
      <c r="AK1007" s="246"/>
      <c r="AL1007" s="246"/>
      <c r="AM1007" s="246"/>
      <c r="AN1007" s="246"/>
      <c r="AO1007" s="246"/>
      <c r="AP1007" s="246"/>
      <c r="AQ1007" s="246"/>
      <c r="AR1007" s="246"/>
      <c r="AS1007" s="246"/>
      <c r="AT1007" s="246"/>
      <c r="AU1007" s="246"/>
      <c r="AV1007" s="246"/>
      <c r="AW1007" s="246"/>
      <c r="AX1007" s="246"/>
      <c r="AY1007" s="246"/>
      <c r="AZ1007" s="246"/>
      <c r="BA1007" s="246"/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  <c r="DK1007" s="246"/>
      <c r="DL1007" s="246"/>
      <c r="DM1007" s="246"/>
      <c r="DN1007" s="246"/>
      <c r="DO1007" s="246"/>
      <c r="DP1007" s="246"/>
      <c r="DQ1007" s="246"/>
      <c r="DR1007" s="246"/>
      <c r="DS1007" s="246"/>
      <c r="DT1007" s="246"/>
      <c r="DU1007" s="246"/>
      <c r="DV1007" s="246"/>
      <c r="DW1007" s="246"/>
      <c r="DX1007" s="246"/>
      <c r="DY1007" s="246"/>
      <c r="DZ1007" s="246"/>
      <c r="EA1007" s="246"/>
      <c r="EB1007" s="246"/>
      <c r="EC1007" s="246"/>
      <c r="ED1007" s="246"/>
      <c r="EE1007" s="246"/>
      <c r="EF1007" s="246"/>
      <c r="EG1007" s="246"/>
      <c r="EH1007" s="246"/>
      <c r="EI1007" s="246"/>
      <c r="EJ1007" s="246"/>
      <c r="EK1007" s="246"/>
      <c r="EL1007" s="246"/>
      <c r="EM1007" s="246"/>
      <c r="EN1007" s="246"/>
      <c r="EO1007" s="246"/>
      <c r="EP1007" s="246"/>
      <c r="EQ1007" s="246"/>
      <c r="ER1007" s="246"/>
      <c r="ES1007" s="246"/>
      <c r="ET1007" s="246"/>
      <c r="EU1007" s="246"/>
      <c r="EV1007" s="246"/>
      <c r="EW1007" s="246"/>
      <c r="EX1007" s="246"/>
      <c r="EY1007" s="246"/>
      <c r="EZ1007" s="246"/>
      <c r="FA1007" s="246"/>
      <c r="FB1007" s="246"/>
      <c r="FC1007" s="246"/>
      <c r="FD1007" s="246"/>
      <c r="FE1007" s="246"/>
      <c r="FF1007" s="246"/>
      <c r="FG1007" s="246"/>
      <c r="FH1007" s="246"/>
      <c r="FI1007" s="246"/>
      <c r="FJ1007" s="246"/>
      <c r="FK1007" s="246"/>
      <c r="FL1007" s="246"/>
      <c r="FM1007" s="246"/>
      <c r="FN1007" s="246"/>
      <c r="FO1007" s="246"/>
      <c r="FP1007" s="246"/>
      <c r="FQ1007" s="246"/>
      <c r="FR1007" s="246"/>
      <c r="FS1007" s="246"/>
      <c r="FT1007" s="246"/>
      <c r="FU1007" s="246"/>
      <c r="FV1007" s="246"/>
      <c r="FW1007" s="246"/>
      <c r="FX1007" s="246"/>
      <c r="FY1007" s="246"/>
      <c r="FZ1007" s="246"/>
      <c r="GA1007" s="246"/>
      <c r="GB1007" s="246"/>
      <c r="GC1007" s="246"/>
      <c r="GD1007" s="246"/>
      <c r="GE1007" s="246"/>
      <c r="GF1007" s="246"/>
      <c r="GG1007" s="246"/>
      <c r="GH1007" s="246"/>
      <c r="GI1007" s="246"/>
      <c r="GJ1007" s="246"/>
      <c r="GK1007" s="246"/>
      <c r="GL1007" s="246"/>
      <c r="GM1007" s="246"/>
      <c r="GN1007" s="246"/>
      <c r="GO1007" s="246"/>
      <c r="GP1007" s="246"/>
      <c r="GQ1007" s="246"/>
      <c r="GR1007" s="246"/>
      <c r="GS1007" s="246"/>
      <c r="GT1007" s="246"/>
      <c r="GU1007" s="246"/>
      <c r="GV1007" s="246"/>
      <c r="GW1007" s="246"/>
      <c r="GX1007" s="246"/>
      <c r="GY1007" s="246"/>
      <c r="GZ1007" s="246"/>
      <c r="HA1007" s="246"/>
      <c r="HB1007" s="246"/>
      <c r="HC1007" s="246"/>
      <c r="HD1007" s="246"/>
      <c r="HE1007" s="246"/>
      <c r="HF1007" s="246"/>
      <c r="HG1007" s="246"/>
      <c r="HH1007" s="246"/>
      <c r="HI1007" s="246"/>
      <c r="HJ1007" s="246"/>
      <c r="HK1007" s="246"/>
      <c r="HL1007" s="246"/>
      <c r="HM1007" s="246"/>
      <c r="HN1007" s="246"/>
      <c r="HO1007" s="246"/>
      <c r="HP1007" s="246"/>
      <c r="HQ1007" s="246"/>
      <c r="HR1007" s="246"/>
      <c r="HS1007" s="246"/>
      <c r="HT1007" s="246"/>
      <c r="HU1007" s="246"/>
      <c r="HV1007" s="246"/>
      <c r="HW1007" s="246"/>
      <c r="HX1007" s="246"/>
      <c r="HY1007" s="246"/>
      <c r="HZ1007" s="246"/>
      <c r="IA1007" s="246"/>
      <c r="IB1007" s="246"/>
      <c r="IC1007" s="246"/>
      <c r="ID1007" s="246"/>
      <c r="IE1007" s="246"/>
      <c r="IF1007" s="246"/>
      <c r="IG1007" s="246"/>
      <c r="IH1007" s="246"/>
      <c r="II1007" s="246"/>
      <c r="IJ1007" s="246"/>
      <c r="IK1007" s="246"/>
      <c r="IL1007" s="246"/>
      <c r="IM1007" s="246"/>
      <c r="IN1007" s="246"/>
      <c r="IO1007" s="246"/>
      <c r="IP1007" s="246"/>
      <c r="IQ1007" s="246"/>
      <c r="IR1007" s="246"/>
      <c r="IS1007" s="246"/>
      <c r="IT1007" s="246"/>
      <c r="IU1007" s="246"/>
      <c r="IV1007" s="246"/>
      <c r="IW1007" s="246"/>
    </row>
    <row r="1008" customFormat="false" ht="15" hidden="false" customHeight="true" outlineLevel="0" collapsed="false">
      <c r="A1008" s="246"/>
      <c r="B1008" s="246"/>
      <c r="L1008" s="246"/>
      <c r="M1008" s="246"/>
      <c r="T1008" s="243"/>
      <c r="W1008" s="246"/>
      <c r="X1008" s="246"/>
      <c r="Y1008" s="246"/>
      <c r="Z1008" s="246"/>
      <c r="AA1008" s="246"/>
      <c r="AB1008" s="246"/>
      <c r="AC1008" s="246"/>
      <c r="AD1008" s="246"/>
      <c r="AE1008" s="246"/>
      <c r="AF1008" s="246"/>
      <c r="AG1008" s="246"/>
      <c r="AH1008" s="246"/>
      <c r="AI1008" s="246"/>
      <c r="AJ1008" s="246"/>
      <c r="AK1008" s="246"/>
      <c r="AL1008" s="246"/>
      <c r="AM1008" s="246"/>
      <c r="AN1008" s="246"/>
      <c r="AO1008" s="246"/>
      <c r="AP1008" s="246"/>
      <c r="AQ1008" s="246"/>
      <c r="AR1008" s="246"/>
      <c r="AS1008" s="246"/>
      <c r="AT1008" s="246"/>
      <c r="AU1008" s="246"/>
      <c r="AV1008" s="246"/>
      <c r="AW1008" s="246"/>
      <c r="AX1008" s="246"/>
      <c r="AY1008" s="246"/>
      <c r="AZ1008" s="246"/>
      <c r="BA1008" s="246"/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  <c r="DK1008" s="246"/>
      <c r="DL1008" s="246"/>
      <c r="DM1008" s="246"/>
      <c r="DN1008" s="246"/>
      <c r="DO1008" s="246"/>
      <c r="DP1008" s="246"/>
      <c r="DQ1008" s="246"/>
      <c r="DR1008" s="246"/>
      <c r="DS1008" s="246"/>
      <c r="DT1008" s="246"/>
      <c r="DU1008" s="246"/>
      <c r="DV1008" s="246"/>
      <c r="DW1008" s="246"/>
      <c r="DX1008" s="246"/>
      <c r="DY1008" s="246"/>
      <c r="DZ1008" s="246"/>
      <c r="EA1008" s="246"/>
      <c r="EB1008" s="246"/>
      <c r="EC1008" s="246"/>
      <c r="ED1008" s="246"/>
      <c r="EE1008" s="246"/>
      <c r="EF1008" s="246"/>
      <c r="EG1008" s="246"/>
      <c r="EH1008" s="246"/>
      <c r="EI1008" s="246"/>
      <c r="EJ1008" s="246"/>
      <c r="EK1008" s="246"/>
      <c r="EL1008" s="246"/>
      <c r="EM1008" s="246"/>
      <c r="EN1008" s="246"/>
      <c r="EO1008" s="246"/>
      <c r="EP1008" s="246"/>
      <c r="EQ1008" s="246"/>
      <c r="ER1008" s="246"/>
      <c r="ES1008" s="246"/>
      <c r="ET1008" s="246"/>
      <c r="EU1008" s="246"/>
      <c r="EV1008" s="246"/>
      <c r="EW1008" s="246"/>
      <c r="EX1008" s="246"/>
      <c r="EY1008" s="246"/>
      <c r="EZ1008" s="246"/>
      <c r="FA1008" s="246"/>
      <c r="FB1008" s="246"/>
      <c r="FC1008" s="246"/>
      <c r="FD1008" s="246"/>
      <c r="FE1008" s="246"/>
      <c r="FF1008" s="246"/>
      <c r="FG1008" s="246"/>
      <c r="FH1008" s="246"/>
      <c r="FI1008" s="246"/>
      <c r="FJ1008" s="246"/>
      <c r="FK1008" s="246"/>
      <c r="FL1008" s="246"/>
      <c r="FM1008" s="246"/>
      <c r="FN1008" s="246"/>
      <c r="FO1008" s="246"/>
      <c r="FP1008" s="246"/>
      <c r="FQ1008" s="246"/>
      <c r="FR1008" s="246"/>
      <c r="FS1008" s="246"/>
      <c r="FT1008" s="246"/>
      <c r="FU1008" s="246"/>
      <c r="FV1008" s="246"/>
      <c r="FW1008" s="246"/>
      <c r="FX1008" s="246"/>
      <c r="FY1008" s="246"/>
      <c r="FZ1008" s="246"/>
      <c r="GA1008" s="246"/>
      <c r="GB1008" s="246"/>
      <c r="GC1008" s="246"/>
      <c r="GD1008" s="246"/>
      <c r="GE1008" s="246"/>
      <c r="GF1008" s="246"/>
      <c r="GG1008" s="246"/>
      <c r="GH1008" s="246"/>
      <c r="GI1008" s="246"/>
      <c r="GJ1008" s="246"/>
      <c r="GK1008" s="246"/>
      <c r="GL1008" s="246"/>
      <c r="GM1008" s="246"/>
      <c r="GN1008" s="246"/>
      <c r="GO1008" s="246"/>
      <c r="GP1008" s="246"/>
      <c r="GQ1008" s="246"/>
      <c r="GR1008" s="246"/>
      <c r="GS1008" s="246"/>
      <c r="GT1008" s="246"/>
      <c r="GU1008" s="246"/>
      <c r="GV1008" s="246"/>
      <c r="GW1008" s="246"/>
      <c r="GX1008" s="246"/>
      <c r="GY1008" s="246"/>
      <c r="GZ1008" s="246"/>
      <c r="HA1008" s="246"/>
      <c r="HB1008" s="246"/>
      <c r="HC1008" s="246"/>
      <c r="HD1008" s="246"/>
      <c r="HE1008" s="246"/>
      <c r="HF1008" s="246"/>
      <c r="HG1008" s="246"/>
      <c r="HH1008" s="246"/>
      <c r="HI1008" s="246"/>
      <c r="HJ1008" s="246"/>
      <c r="HK1008" s="246"/>
      <c r="HL1008" s="246"/>
      <c r="HM1008" s="246"/>
      <c r="HN1008" s="246"/>
      <c r="HO1008" s="246"/>
      <c r="HP1008" s="246"/>
      <c r="HQ1008" s="246"/>
      <c r="HR1008" s="246"/>
      <c r="HS1008" s="246"/>
      <c r="HT1008" s="246"/>
      <c r="HU1008" s="246"/>
      <c r="HV1008" s="246"/>
      <c r="HW1008" s="246"/>
      <c r="HX1008" s="246"/>
      <c r="HY1008" s="246"/>
      <c r="HZ1008" s="246"/>
      <c r="IA1008" s="246"/>
      <c r="IB1008" s="246"/>
      <c r="IC1008" s="246"/>
      <c r="ID1008" s="246"/>
      <c r="IE1008" s="246"/>
      <c r="IF1008" s="246"/>
      <c r="IG1008" s="246"/>
      <c r="IH1008" s="246"/>
      <c r="II1008" s="246"/>
      <c r="IJ1008" s="246"/>
      <c r="IK1008" s="246"/>
      <c r="IL1008" s="246"/>
      <c r="IM1008" s="246"/>
      <c r="IN1008" s="246"/>
      <c r="IO1008" s="246"/>
      <c r="IP1008" s="246"/>
      <c r="IQ1008" s="246"/>
      <c r="IR1008" s="246"/>
      <c r="IS1008" s="246"/>
      <c r="IT1008" s="246"/>
      <c r="IU1008" s="246"/>
      <c r="IV1008" s="246"/>
      <c r="IW1008" s="246"/>
    </row>
    <row r="1009" customFormat="false" ht="15" hidden="false" customHeight="true" outlineLevel="0" collapsed="false">
      <c r="A1009" s="246"/>
      <c r="B1009" s="246"/>
      <c r="L1009" s="246"/>
      <c r="M1009" s="246"/>
      <c r="T1009" s="243"/>
      <c r="W1009" s="246"/>
      <c r="X1009" s="246"/>
      <c r="Y1009" s="246"/>
      <c r="Z1009" s="246"/>
      <c r="AA1009" s="246"/>
      <c r="AB1009" s="246"/>
      <c r="AC1009" s="246"/>
      <c r="AD1009" s="246"/>
      <c r="AE1009" s="246"/>
      <c r="AF1009" s="246"/>
      <c r="AG1009" s="246"/>
      <c r="AH1009" s="246"/>
      <c r="AI1009" s="246"/>
      <c r="AJ1009" s="246"/>
      <c r="AK1009" s="246"/>
      <c r="AL1009" s="246"/>
      <c r="AM1009" s="246"/>
      <c r="AN1009" s="246"/>
      <c r="AO1009" s="246"/>
      <c r="AP1009" s="246"/>
      <c r="AQ1009" s="246"/>
      <c r="AR1009" s="246"/>
      <c r="AS1009" s="246"/>
      <c r="AT1009" s="246"/>
      <c r="AU1009" s="246"/>
      <c r="AV1009" s="246"/>
      <c r="AW1009" s="246"/>
      <c r="AX1009" s="246"/>
      <c r="AY1009" s="246"/>
      <c r="AZ1009" s="246"/>
      <c r="BA1009" s="246"/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  <c r="DK1009" s="246"/>
      <c r="DL1009" s="246"/>
      <c r="DM1009" s="246"/>
      <c r="DN1009" s="246"/>
      <c r="DO1009" s="246"/>
      <c r="DP1009" s="246"/>
      <c r="DQ1009" s="246"/>
      <c r="DR1009" s="246"/>
      <c r="DS1009" s="246"/>
      <c r="DT1009" s="246"/>
      <c r="DU1009" s="246"/>
      <c r="DV1009" s="246"/>
      <c r="DW1009" s="246"/>
      <c r="DX1009" s="246"/>
      <c r="DY1009" s="246"/>
      <c r="DZ1009" s="246"/>
      <c r="EA1009" s="246"/>
      <c r="EB1009" s="246"/>
      <c r="EC1009" s="246"/>
      <c r="ED1009" s="246"/>
      <c r="EE1009" s="246"/>
      <c r="EF1009" s="246"/>
      <c r="EG1009" s="246"/>
      <c r="EH1009" s="246"/>
      <c r="EI1009" s="246"/>
      <c r="EJ1009" s="246"/>
      <c r="EK1009" s="246"/>
      <c r="EL1009" s="246"/>
      <c r="EM1009" s="246"/>
      <c r="EN1009" s="246"/>
      <c r="EO1009" s="246"/>
      <c r="EP1009" s="246"/>
      <c r="EQ1009" s="246"/>
      <c r="ER1009" s="246"/>
      <c r="ES1009" s="246"/>
      <c r="ET1009" s="246"/>
      <c r="EU1009" s="246"/>
      <c r="EV1009" s="246"/>
      <c r="EW1009" s="246"/>
      <c r="EX1009" s="246"/>
      <c r="EY1009" s="246"/>
      <c r="EZ1009" s="246"/>
      <c r="FA1009" s="246"/>
      <c r="FB1009" s="246"/>
      <c r="FC1009" s="246"/>
      <c r="FD1009" s="246"/>
      <c r="FE1009" s="246"/>
      <c r="FF1009" s="246"/>
      <c r="FG1009" s="246"/>
      <c r="FH1009" s="246"/>
      <c r="FI1009" s="246"/>
      <c r="FJ1009" s="246"/>
      <c r="FK1009" s="246"/>
      <c r="FL1009" s="246"/>
      <c r="FM1009" s="246"/>
      <c r="FN1009" s="246"/>
      <c r="FO1009" s="246"/>
      <c r="FP1009" s="246"/>
      <c r="FQ1009" s="246"/>
      <c r="FR1009" s="246"/>
      <c r="FS1009" s="246"/>
      <c r="FT1009" s="246"/>
      <c r="FU1009" s="246"/>
      <c r="FV1009" s="246"/>
      <c r="FW1009" s="246"/>
      <c r="FX1009" s="246"/>
      <c r="FY1009" s="246"/>
      <c r="FZ1009" s="246"/>
      <c r="GA1009" s="246"/>
      <c r="GB1009" s="246"/>
      <c r="GC1009" s="246"/>
      <c r="GD1009" s="246"/>
      <c r="GE1009" s="246"/>
      <c r="GF1009" s="246"/>
      <c r="GG1009" s="246"/>
      <c r="GH1009" s="246"/>
      <c r="GI1009" s="246"/>
      <c r="GJ1009" s="246"/>
      <c r="GK1009" s="246"/>
      <c r="GL1009" s="246"/>
      <c r="GM1009" s="246"/>
      <c r="GN1009" s="246"/>
      <c r="GO1009" s="246"/>
      <c r="GP1009" s="246"/>
      <c r="GQ1009" s="246"/>
      <c r="GR1009" s="246"/>
      <c r="GS1009" s="246"/>
      <c r="GT1009" s="246"/>
      <c r="GU1009" s="246"/>
      <c r="GV1009" s="246"/>
      <c r="GW1009" s="246"/>
      <c r="GX1009" s="246"/>
      <c r="GY1009" s="246"/>
      <c r="GZ1009" s="246"/>
      <c r="HA1009" s="246"/>
      <c r="HB1009" s="246"/>
      <c r="HC1009" s="246"/>
      <c r="HD1009" s="246"/>
      <c r="HE1009" s="246"/>
      <c r="HF1009" s="246"/>
      <c r="HG1009" s="246"/>
      <c r="HH1009" s="246"/>
      <c r="HI1009" s="246"/>
      <c r="HJ1009" s="246"/>
      <c r="HK1009" s="246"/>
      <c r="HL1009" s="246"/>
      <c r="HM1009" s="246"/>
      <c r="HN1009" s="246"/>
      <c r="HO1009" s="246"/>
      <c r="HP1009" s="246"/>
      <c r="HQ1009" s="246"/>
      <c r="HR1009" s="246"/>
      <c r="HS1009" s="246"/>
      <c r="HT1009" s="246"/>
      <c r="HU1009" s="246"/>
      <c r="HV1009" s="246"/>
      <c r="HW1009" s="246"/>
      <c r="HX1009" s="246"/>
      <c r="HY1009" s="246"/>
      <c r="HZ1009" s="246"/>
      <c r="IA1009" s="246"/>
      <c r="IB1009" s="246"/>
      <c r="IC1009" s="246"/>
      <c r="ID1009" s="246"/>
      <c r="IE1009" s="246"/>
      <c r="IF1009" s="246"/>
      <c r="IG1009" s="246"/>
      <c r="IH1009" s="246"/>
      <c r="II1009" s="246"/>
      <c r="IJ1009" s="246"/>
      <c r="IK1009" s="246"/>
      <c r="IL1009" s="246"/>
      <c r="IM1009" s="246"/>
      <c r="IN1009" s="246"/>
      <c r="IO1009" s="246"/>
      <c r="IP1009" s="246"/>
      <c r="IQ1009" s="246"/>
      <c r="IR1009" s="246"/>
      <c r="IS1009" s="246"/>
      <c r="IT1009" s="246"/>
      <c r="IU1009" s="246"/>
      <c r="IV1009" s="246"/>
      <c r="IW1009" s="246"/>
    </row>
    <row r="1010" customFormat="false" ht="15" hidden="false" customHeight="true" outlineLevel="0" collapsed="false">
      <c r="A1010" s="246"/>
      <c r="B1010" s="246"/>
      <c r="L1010" s="246"/>
      <c r="M1010" s="246"/>
      <c r="T1010" s="243"/>
      <c r="W1010" s="246"/>
      <c r="X1010" s="246"/>
      <c r="Y1010" s="246"/>
      <c r="Z1010" s="246"/>
      <c r="AA1010" s="246"/>
      <c r="AB1010" s="246"/>
      <c r="AC1010" s="246"/>
      <c r="AD1010" s="246"/>
      <c r="AE1010" s="246"/>
      <c r="AF1010" s="246"/>
      <c r="AG1010" s="246"/>
      <c r="AH1010" s="246"/>
      <c r="AI1010" s="246"/>
      <c r="AJ1010" s="246"/>
      <c r="AK1010" s="246"/>
      <c r="AL1010" s="246"/>
      <c r="AM1010" s="246"/>
      <c r="AN1010" s="246"/>
      <c r="AO1010" s="246"/>
      <c r="AP1010" s="246"/>
      <c r="AQ1010" s="246"/>
      <c r="AR1010" s="246"/>
      <c r="AS1010" s="246"/>
      <c r="AT1010" s="246"/>
      <c r="AU1010" s="246"/>
      <c r="AV1010" s="246"/>
      <c r="AW1010" s="246"/>
      <c r="AX1010" s="246"/>
      <c r="AY1010" s="246"/>
      <c r="AZ1010" s="246"/>
      <c r="BA1010" s="246"/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  <c r="DK1010" s="246"/>
      <c r="DL1010" s="246"/>
      <c r="DM1010" s="246"/>
      <c r="DN1010" s="246"/>
      <c r="DO1010" s="246"/>
      <c r="DP1010" s="246"/>
      <c r="DQ1010" s="246"/>
      <c r="DR1010" s="246"/>
      <c r="DS1010" s="246"/>
      <c r="DT1010" s="246"/>
      <c r="DU1010" s="246"/>
      <c r="DV1010" s="246"/>
      <c r="DW1010" s="246"/>
      <c r="DX1010" s="246"/>
      <c r="DY1010" s="246"/>
      <c r="DZ1010" s="246"/>
      <c r="EA1010" s="246"/>
      <c r="EB1010" s="246"/>
      <c r="EC1010" s="246"/>
      <c r="ED1010" s="246"/>
      <c r="EE1010" s="246"/>
      <c r="EF1010" s="246"/>
      <c r="EG1010" s="246"/>
      <c r="EH1010" s="246"/>
      <c r="EI1010" s="246"/>
      <c r="EJ1010" s="246"/>
      <c r="EK1010" s="246"/>
      <c r="EL1010" s="246"/>
      <c r="EM1010" s="246"/>
      <c r="EN1010" s="246"/>
      <c r="EO1010" s="246"/>
      <c r="EP1010" s="246"/>
      <c r="EQ1010" s="246"/>
      <c r="ER1010" s="246"/>
      <c r="ES1010" s="246"/>
      <c r="ET1010" s="246"/>
      <c r="EU1010" s="246"/>
      <c r="EV1010" s="246"/>
      <c r="EW1010" s="246"/>
      <c r="EX1010" s="246"/>
      <c r="EY1010" s="246"/>
      <c r="EZ1010" s="246"/>
      <c r="FA1010" s="246"/>
      <c r="FB1010" s="246"/>
      <c r="FC1010" s="246"/>
      <c r="FD1010" s="246"/>
      <c r="FE1010" s="246"/>
      <c r="FF1010" s="246"/>
      <c r="FG1010" s="246"/>
      <c r="FH1010" s="246"/>
      <c r="FI1010" s="246"/>
      <c r="FJ1010" s="246"/>
      <c r="FK1010" s="246"/>
      <c r="FL1010" s="246"/>
      <c r="FM1010" s="246"/>
      <c r="FN1010" s="246"/>
      <c r="FO1010" s="246"/>
      <c r="FP1010" s="246"/>
      <c r="FQ1010" s="246"/>
      <c r="FR1010" s="246"/>
      <c r="FS1010" s="246"/>
      <c r="FT1010" s="246"/>
      <c r="FU1010" s="246"/>
      <c r="FV1010" s="246"/>
      <c r="FW1010" s="246"/>
      <c r="FX1010" s="246"/>
      <c r="FY1010" s="246"/>
      <c r="FZ1010" s="246"/>
      <c r="GA1010" s="246"/>
      <c r="GB1010" s="246"/>
      <c r="GC1010" s="246"/>
      <c r="GD1010" s="246"/>
      <c r="GE1010" s="246"/>
      <c r="GF1010" s="246"/>
      <c r="GG1010" s="246"/>
      <c r="GH1010" s="246"/>
      <c r="GI1010" s="246"/>
      <c r="GJ1010" s="246"/>
      <c r="GK1010" s="246"/>
      <c r="GL1010" s="246"/>
      <c r="GM1010" s="246"/>
      <c r="GN1010" s="246"/>
      <c r="GO1010" s="246"/>
      <c r="GP1010" s="246"/>
      <c r="GQ1010" s="246"/>
      <c r="GR1010" s="246"/>
      <c r="GS1010" s="246"/>
      <c r="GT1010" s="246"/>
      <c r="GU1010" s="246"/>
      <c r="GV1010" s="246"/>
      <c r="GW1010" s="246"/>
      <c r="GX1010" s="246"/>
      <c r="GY1010" s="246"/>
      <c r="GZ1010" s="246"/>
      <c r="HA1010" s="246"/>
      <c r="HB1010" s="246"/>
      <c r="HC1010" s="246"/>
      <c r="HD1010" s="246"/>
      <c r="HE1010" s="246"/>
      <c r="HF1010" s="246"/>
      <c r="HG1010" s="246"/>
      <c r="HH1010" s="246"/>
      <c r="HI1010" s="246"/>
      <c r="HJ1010" s="246"/>
      <c r="HK1010" s="246"/>
      <c r="HL1010" s="246"/>
      <c r="HM1010" s="246"/>
      <c r="HN1010" s="246"/>
      <c r="HO1010" s="246"/>
      <c r="HP1010" s="246"/>
      <c r="HQ1010" s="246"/>
      <c r="HR1010" s="246"/>
      <c r="HS1010" s="246"/>
      <c r="HT1010" s="246"/>
      <c r="HU1010" s="246"/>
      <c r="HV1010" s="246"/>
      <c r="HW1010" s="246"/>
      <c r="HX1010" s="246"/>
      <c r="HY1010" s="246"/>
      <c r="HZ1010" s="246"/>
      <c r="IA1010" s="246"/>
      <c r="IB1010" s="246"/>
      <c r="IC1010" s="246"/>
      <c r="ID1010" s="246"/>
      <c r="IE1010" s="246"/>
      <c r="IF1010" s="246"/>
      <c r="IG1010" s="246"/>
      <c r="IH1010" s="246"/>
      <c r="II1010" s="246"/>
      <c r="IJ1010" s="246"/>
      <c r="IK1010" s="246"/>
      <c r="IL1010" s="246"/>
      <c r="IM1010" s="246"/>
      <c r="IN1010" s="246"/>
      <c r="IO1010" s="246"/>
      <c r="IP1010" s="246"/>
      <c r="IQ1010" s="246"/>
      <c r="IR1010" s="246"/>
      <c r="IS1010" s="246"/>
      <c r="IT1010" s="246"/>
      <c r="IU1010" s="246"/>
      <c r="IV1010" s="246"/>
      <c r="IW1010" s="246"/>
    </row>
    <row r="1011" customFormat="false" ht="15" hidden="false" customHeight="true" outlineLevel="0" collapsed="false">
      <c r="A1011" s="246"/>
      <c r="B1011" s="246"/>
      <c r="L1011" s="246"/>
      <c r="M1011" s="246"/>
      <c r="T1011" s="243"/>
      <c r="W1011" s="246"/>
      <c r="X1011" s="246"/>
      <c r="Y1011" s="246"/>
      <c r="Z1011" s="246"/>
      <c r="AA1011" s="246"/>
      <c r="AB1011" s="246"/>
      <c r="AC1011" s="246"/>
      <c r="AD1011" s="246"/>
      <c r="AE1011" s="246"/>
      <c r="AF1011" s="246"/>
      <c r="AG1011" s="246"/>
      <c r="AH1011" s="246"/>
      <c r="AI1011" s="246"/>
      <c r="AJ1011" s="246"/>
      <c r="AK1011" s="246"/>
      <c r="AL1011" s="246"/>
      <c r="AM1011" s="246"/>
      <c r="AN1011" s="246"/>
      <c r="AO1011" s="246"/>
      <c r="AP1011" s="246"/>
      <c r="AQ1011" s="246"/>
      <c r="AR1011" s="246"/>
      <c r="AS1011" s="246"/>
      <c r="AT1011" s="246"/>
      <c r="AU1011" s="246"/>
      <c r="AV1011" s="246"/>
      <c r="AW1011" s="246"/>
      <c r="AX1011" s="246"/>
      <c r="AY1011" s="246"/>
      <c r="AZ1011" s="246"/>
      <c r="BA1011" s="246"/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  <c r="DK1011" s="246"/>
      <c r="DL1011" s="246"/>
      <c r="DM1011" s="246"/>
      <c r="DN1011" s="246"/>
      <c r="DO1011" s="246"/>
      <c r="DP1011" s="246"/>
      <c r="DQ1011" s="246"/>
      <c r="DR1011" s="246"/>
      <c r="DS1011" s="246"/>
      <c r="DT1011" s="246"/>
      <c r="DU1011" s="246"/>
      <c r="DV1011" s="246"/>
      <c r="DW1011" s="246"/>
      <c r="DX1011" s="246"/>
      <c r="DY1011" s="246"/>
      <c r="DZ1011" s="246"/>
      <c r="EA1011" s="246"/>
      <c r="EB1011" s="246"/>
      <c r="EC1011" s="246"/>
      <c r="ED1011" s="246"/>
      <c r="EE1011" s="246"/>
      <c r="EF1011" s="246"/>
      <c r="EG1011" s="246"/>
      <c r="EH1011" s="246"/>
      <c r="EI1011" s="246"/>
      <c r="EJ1011" s="246"/>
      <c r="EK1011" s="246"/>
      <c r="EL1011" s="246"/>
      <c r="EM1011" s="246"/>
      <c r="EN1011" s="246"/>
      <c r="EO1011" s="246"/>
      <c r="EP1011" s="246"/>
      <c r="EQ1011" s="246"/>
      <c r="ER1011" s="246"/>
      <c r="ES1011" s="246"/>
      <c r="ET1011" s="246"/>
      <c r="EU1011" s="246"/>
      <c r="EV1011" s="246"/>
      <c r="EW1011" s="246"/>
      <c r="EX1011" s="246"/>
      <c r="EY1011" s="246"/>
      <c r="EZ1011" s="246"/>
      <c r="FA1011" s="246"/>
      <c r="FB1011" s="246"/>
      <c r="FC1011" s="246"/>
      <c r="FD1011" s="246"/>
      <c r="FE1011" s="246"/>
      <c r="FF1011" s="246"/>
      <c r="FG1011" s="246"/>
      <c r="FH1011" s="246"/>
      <c r="FI1011" s="246"/>
      <c r="FJ1011" s="246"/>
      <c r="FK1011" s="246"/>
      <c r="FL1011" s="246"/>
      <c r="FM1011" s="246"/>
      <c r="FN1011" s="246"/>
      <c r="FO1011" s="246"/>
      <c r="FP1011" s="246"/>
      <c r="FQ1011" s="246"/>
      <c r="FR1011" s="246"/>
      <c r="FS1011" s="246"/>
      <c r="FT1011" s="246"/>
      <c r="FU1011" s="246"/>
      <c r="FV1011" s="246"/>
      <c r="FW1011" s="246"/>
      <c r="FX1011" s="246"/>
      <c r="FY1011" s="246"/>
      <c r="FZ1011" s="246"/>
      <c r="GA1011" s="246"/>
      <c r="GB1011" s="246"/>
      <c r="GC1011" s="246"/>
      <c r="GD1011" s="246"/>
      <c r="GE1011" s="246"/>
      <c r="GF1011" s="246"/>
      <c r="GG1011" s="246"/>
      <c r="GH1011" s="246"/>
      <c r="GI1011" s="246"/>
      <c r="GJ1011" s="246"/>
      <c r="GK1011" s="246"/>
      <c r="GL1011" s="246"/>
      <c r="GM1011" s="246"/>
      <c r="GN1011" s="246"/>
      <c r="GO1011" s="246"/>
      <c r="GP1011" s="246"/>
      <c r="GQ1011" s="246"/>
      <c r="GR1011" s="246"/>
      <c r="GS1011" s="246"/>
      <c r="GT1011" s="246"/>
      <c r="GU1011" s="246"/>
      <c r="GV1011" s="246"/>
      <c r="GW1011" s="246"/>
      <c r="GX1011" s="246"/>
      <c r="GY1011" s="246"/>
      <c r="GZ1011" s="246"/>
      <c r="HA1011" s="246"/>
      <c r="HB1011" s="246"/>
      <c r="HC1011" s="246"/>
      <c r="HD1011" s="246"/>
      <c r="HE1011" s="246"/>
      <c r="HF1011" s="246"/>
      <c r="HG1011" s="246"/>
      <c r="HH1011" s="246"/>
      <c r="HI1011" s="246"/>
      <c r="HJ1011" s="246"/>
      <c r="HK1011" s="246"/>
      <c r="HL1011" s="246"/>
      <c r="HM1011" s="246"/>
      <c r="HN1011" s="246"/>
      <c r="HO1011" s="246"/>
      <c r="HP1011" s="246"/>
      <c r="HQ1011" s="246"/>
      <c r="HR1011" s="246"/>
      <c r="HS1011" s="246"/>
      <c r="HT1011" s="246"/>
      <c r="HU1011" s="246"/>
      <c r="HV1011" s="246"/>
      <c r="HW1011" s="246"/>
      <c r="HX1011" s="246"/>
      <c r="HY1011" s="246"/>
      <c r="HZ1011" s="246"/>
      <c r="IA1011" s="246"/>
      <c r="IB1011" s="246"/>
      <c r="IC1011" s="246"/>
      <c r="ID1011" s="246"/>
      <c r="IE1011" s="246"/>
      <c r="IF1011" s="246"/>
      <c r="IG1011" s="246"/>
      <c r="IH1011" s="246"/>
      <c r="II1011" s="246"/>
      <c r="IJ1011" s="246"/>
      <c r="IK1011" s="246"/>
      <c r="IL1011" s="246"/>
      <c r="IM1011" s="246"/>
      <c r="IN1011" s="246"/>
      <c r="IO1011" s="246"/>
      <c r="IP1011" s="246"/>
      <c r="IQ1011" s="246"/>
      <c r="IR1011" s="246"/>
      <c r="IS1011" s="246"/>
      <c r="IT1011" s="246"/>
      <c r="IU1011" s="246"/>
      <c r="IV1011" s="246"/>
      <c r="IW1011" s="246"/>
    </row>
    <row r="1012" customFormat="false" ht="15" hidden="false" customHeight="true" outlineLevel="0" collapsed="false">
      <c r="A1012" s="246"/>
      <c r="B1012" s="246"/>
      <c r="L1012" s="246"/>
      <c r="M1012" s="246"/>
      <c r="T1012" s="243"/>
      <c r="W1012" s="246"/>
      <c r="X1012" s="246"/>
      <c r="Y1012" s="246"/>
      <c r="Z1012" s="246"/>
      <c r="AA1012" s="246"/>
      <c r="AB1012" s="246"/>
      <c r="AC1012" s="246"/>
      <c r="AD1012" s="246"/>
      <c r="AE1012" s="246"/>
      <c r="AF1012" s="246"/>
      <c r="AG1012" s="246"/>
      <c r="AH1012" s="246"/>
      <c r="AI1012" s="246"/>
      <c r="AJ1012" s="246"/>
      <c r="AK1012" s="246"/>
      <c r="AL1012" s="246"/>
      <c r="AM1012" s="246"/>
      <c r="AN1012" s="246"/>
      <c r="AO1012" s="246"/>
      <c r="AP1012" s="246"/>
      <c r="AQ1012" s="246"/>
      <c r="AR1012" s="246"/>
      <c r="AS1012" s="246"/>
      <c r="AT1012" s="246"/>
      <c r="AU1012" s="246"/>
      <c r="AV1012" s="246"/>
      <c r="AW1012" s="246"/>
      <c r="AX1012" s="246"/>
      <c r="AY1012" s="246"/>
      <c r="AZ1012" s="246"/>
      <c r="BA1012" s="246"/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  <c r="DK1012" s="246"/>
      <c r="DL1012" s="246"/>
      <c r="DM1012" s="246"/>
      <c r="DN1012" s="246"/>
      <c r="DO1012" s="246"/>
      <c r="DP1012" s="246"/>
      <c r="DQ1012" s="246"/>
      <c r="DR1012" s="246"/>
      <c r="DS1012" s="246"/>
      <c r="DT1012" s="246"/>
      <c r="DU1012" s="246"/>
      <c r="DV1012" s="246"/>
      <c r="DW1012" s="246"/>
      <c r="DX1012" s="246"/>
      <c r="DY1012" s="246"/>
      <c r="DZ1012" s="246"/>
      <c r="EA1012" s="246"/>
      <c r="EB1012" s="246"/>
      <c r="EC1012" s="246"/>
      <c r="ED1012" s="246"/>
      <c r="EE1012" s="246"/>
      <c r="EF1012" s="246"/>
      <c r="EG1012" s="246"/>
      <c r="EH1012" s="246"/>
      <c r="EI1012" s="246"/>
      <c r="EJ1012" s="246"/>
      <c r="EK1012" s="246"/>
      <c r="EL1012" s="246"/>
      <c r="EM1012" s="246"/>
      <c r="EN1012" s="246"/>
      <c r="EO1012" s="246"/>
      <c r="EP1012" s="246"/>
      <c r="EQ1012" s="246"/>
      <c r="ER1012" s="246"/>
      <c r="ES1012" s="246"/>
      <c r="ET1012" s="246"/>
      <c r="EU1012" s="246"/>
      <c r="EV1012" s="246"/>
      <c r="EW1012" s="246"/>
      <c r="EX1012" s="246"/>
      <c r="EY1012" s="246"/>
      <c r="EZ1012" s="246"/>
      <c r="FA1012" s="246"/>
      <c r="FB1012" s="246"/>
      <c r="FC1012" s="246"/>
      <c r="FD1012" s="246"/>
      <c r="FE1012" s="246"/>
      <c r="FF1012" s="246"/>
      <c r="FG1012" s="246"/>
      <c r="FH1012" s="246"/>
      <c r="FI1012" s="246"/>
      <c r="FJ1012" s="246"/>
      <c r="FK1012" s="246"/>
      <c r="FL1012" s="246"/>
      <c r="FM1012" s="246"/>
      <c r="FN1012" s="246"/>
      <c r="FO1012" s="246"/>
      <c r="FP1012" s="246"/>
      <c r="FQ1012" s="246"/>
      <c r="FR1012" s="246"/>
      <c r="FS1012" s="246"/>
      <c r="FT1012" s="246"/>
      <c r="FU1012" s="246"/>
      <c r="FV1012" s="246"/>
      <c r="FW1012" s="246"/>
      <c r="FX1012" s="246"/>
      <c r="FY1012" s="246"/>
      <c r="FZ1012" s="246"/>
      <c r="GA1012" s="246"/>
      <c r="GB1012" s="246"/>
      <c r="GC1012" s="246"/>
      <c r="GD1012" s="246"/>
      <c r="GE1012" s="246"/>
      <c r="GF1012" s="246"/>
      <c r="GG1012" s="246"/>
      <c r="GH1012" s="246"/>
      <c r="GI1012" s="246"/>
      <c r="GJ1012" s="246"/>
      <c r="GK1012" s="246"/>
      <c r="GL1012" s="246"/>
      <c r="GM1012" s="246"/>
      <c r="GN1012" s="246"/>
      <c r="GO1012" s="246"/>
      <c r="GP1012" s="246"/>
      <c r="GQ1012" s="246"/>
      <c r="GR1012" s="246"/>
      <c r="GS1012" s="246"/>
      <c r="GT1012" s="246"/>
      <c r="GU1012" s="246"/>
      <c r="GV1012" s="246"/>
      <c r="GW1012" s="246"/>
      <c r="GX1012" s="246"/>
      <c r="GY1012" s="246"/>
      <c r="GZ1012" s="246"/>
      <c r="HA1012" s="246"/>
      <c r="HB1012" s="246"/>
      <c r="HC1012" s="246"/>
      <c r="HD1012" s="246"/>
      <c r="HE1012" s="246"/>
      <c r="HF1012" s="246"/>
      <c r="HG1012" s="246"/>
      <c r="HH1012" s="246"/>
      <c r="HI1012" s="246"/>
      <c r="HJ1012" s="246"/>
      <c r="HK1012" s="246"/>
      <c r="HL1012" s="246"/>
      <c r="HM1012" s="246"/>
      <c r="HN1012" s="246"/>
      <c r="HO1012" s="246"/>
      <c r="HP1012" s="246"/>
      <c r="HQ1012" s="246"/>
      <c r="HR1012" s="246"/>
      <c r="HS1012" s="246"/>
      <c r="HT1012" s="246"/>
      <c r="HU1012" s="246"/>
      <c r="HV1012" s="246"/>
      <c r="HW1012" s="246"/>
      <c r="HX1012" s="246"/>
      <c r="HY1012" s="246"/>
      <c r="HZ1012" s="246"/>
      <c r="IA1012" s="246"/>
      <c r="IB1012" s="246"/>
      <c r="IC1012" s="246"/>
      <c r="ID1012" s="246"/>
      <c r="IE1012" s="246"/>
      <c r="IF1012" s="246"/>
      <c r="IG1012" s="246"/>
      <c r="IH1012" s="246"/>
      <c r="II1012" s="246"/>
      <c r="IJ1012" s="246"/>
      <c r="IK1012" s="246"/>
      <c r="IL1012" s="246"/>
      <c r="IM1012" s="246"/>
      <c r="IN1012" s="246"/>
      <c r="IO1012" s="246"/>
      <c r="IP1012" s="246"/>
      <c r="IQ1012" s="246"/>
      <c r="IR1012" s="246"/>
      <c r="IS1012" s="246"/>
      <c r="IT1012" s="246"/>
      <c r="IU1012" s="246"/>
      <c r="IV1012" s="246"/>
      <c r="IW1012" s="246"/>
    </row>
    <row r="1013" customFormat="false" ht="15" hidden="false" customHeight="true" outlineLevel="0" collapsed="false">
      <c r="A1013" s="246"/>
      <c r="B1013" s="246"/>
      <c r="L1013" s="246"/>
      <c r="M1013" s="246"/>
      <c r="T1013" s="243"/>
      <c r="W1013" s="246"/>
      <c r="X1013" s="246"/>
      <c r="Y1013" s="246"/>
      <c r="Z1013" s="246"/>
      <c r="AA1013" s="246"/>
      <c r="AB1013" s="246"/>
      <c r="AC1013" s="246"/>
      <c r="AD1013" s="246"/>
      <c r="AE1013" s="246"/>
      <c r="AF1013" s="246"/>
      <c r="AG1013" s="246"/>
      <c r="AH1013" s="246"/>
      <c r="AI1013" s="246"/>
      <c r="AJ1013" s="246"/>
      <c r="AK1013" s="246"/>
      <c r="AL1013" s="246"/>
      <c r="AM1013" s="246"/>
      <c r="AN1013" s="246"/>
      <c r="AO1013" s="246"/>
      <c r="AP1013" s="246"/>
      <c r="AQ1013" s="246"/>
      <c r="AR1013" s="246"/>
      <c r="AS1013" s="246"/>
      <c r="AT1013" s="246"/>
      <c r="AU1013" s="246"/>
      <c r="AV1013" s="246"/>
      <c r="AW1013" s="246"/>
      <c r="AX1013" s="246"/>
      <c r="AY1013" s="246"/>
      <c r="AZ1013" s="246"/>
      <c r="BA1013" s="246"/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  <c r="DK1013" s="246"/>
      <c r="DL1013" s="246"/>
      <c r="DM1013" s="246"/>
      <c r="DN1013" s="246"/>
      <c r="DO1013" s="246"/>
      <c r="DP1013" s="246"/>
      <c r="DQ1013" s="246"/>
      <c r="DR1013" s="246"/>
      <c r="DS1013" s="246"/>
      <c r="DT1013" s="246"/>
      <c r="DU1013" s="246"/>
      <c r="DV1013" s="246"/>
      <c r="DW1013" s="246"/>
      <c r="DX1013" s="246"/>
      <c r="DY1013" s="246"/>
      <c r="DZ1013" s="246"/>
      <c r="EA1013" s="246"/>
      <c r="EB1013" s="246"/>
      <c r="EC1013" s="246"/>
      <c r="ED1013" s="246"/>
      <c r="EE1013" s="246"/>
      <c r="EF1013" s="246"/>
      <c r="EG1013" s="246"/>
      <c r="EH1013" s="246"/>
      <c r="EI1013" s="246"/>
      <c r="EJ1013" s="246"/>
      <c r="EK1013" s="246"/>
      <c r="EL1013" s="246"/>
      <c r="EM1013" s="246"/>
      <c r="EN1013" s="246"/>
      <c r="EO1013" s="246"/>
      <c r="EP1013" s="246"/>
      <c r="EQ1013" s="246"/>
      <c r="ER1013" s="246"/>
      <c r="ES1013" s="246"/>
      <c r="ET1013" s="246"/>
      <c r="EU1013" s="246"/>
      <c r="EV1013" s="246"/>
      <c r="EW1013" s="246"/>
      <c r="EX1013" s="246"/>
      <c r="EY1013" s="246"/>
      <c r="EZ1013" s="246"/>
      <c r="FA1013" s="246"/>
      <c r="FB1013" s="246"/>
      <c r="FC1013" s="246"/>
      <c r="FD1013" s="246"/>
      <c r="FE1013" s="246"/>
      <c r="FF1013" s="246"/>
      <c r="FG1013" s="246"/>
      <c r="FH1013" s="246"/>
      <c r="FI1013" s="246"/>
      <c r="FJ1013" s="246"/>
      <c r="FK1013" s="246"/>
      <c r="FL1013" s="246"/>
      <c r="FM1013" s="246"/>
      <c r="FN1013" s="246"/>
      <c r="FO1013" s="246"/>
      <c r="FP1013" s="246"/>
      <c r="FQ1013" s="246"/>
      <c r="FR1013" s="246"/>
      <c r="FS1013" s="246"/>
      <c r="FT1013" s="246"/>
      <c r="FU1013" s="246"/>
      <c r="FV1013" s="246"/>
      <c r="FW1013" s="246"/>
      <c r="FX1013" s="246"/>
      <c r="FY1013" s="246"/>
      <c r="FZ1013" s="246"/>
      <c r="GA1013" s="246"/>
      <c r="GB1013" s="246"/>
      <c r="GC1013" s="246"/>
      <c r="GD1013" s="246"/>
      <c r="GE1013" s="246"/>
      <c r="GF1013" s="246"/>
      <c r="GG1013" s="246"/>
      <c r="GH1013" s="246"/>
      <c r="GI1013" s="246"/>
      <c r="GJ1013" s="246"/>
      <c r="GK1013" s="246"/>
      <c r="GL1013" s="246"/>
      <c r="GM1013" s="246"/>
      <c r="GN1013" s="246"/>
      <c r="GO1013" s="246"/>
      <c r="GP1013" s="246"/>
      <c r="GQ1013" s="246"/>
      <c r="GR1013" s="246"/>
      <c r="GS1013" s="246"/>
      <c r="GT1013" s="246"/>
      <c r="GU1013" s="246"/>
      <c r="GV1013" s="246"/>
      <c r="GW1013" s="246"/>
      <c r="GX1013" s="246"/>
      <c r="GY1013" s="246"/>
      <c r="GZ1013" s="246"/>
      <c r="HA1013" s="246"/>
      <c r="HB1013" s="246"/>
      <c r="HC1013" s="246"/>
      <c r="HD1013" s="246"/>
      <c r="HE1013" s="246"/>
      <c r="HF1013" s="246"/>
      <c r="HG1013" s="246"/>
      <c r="HH1013" s="246"/>
      <c r="HI1013" s="246"/>
      <c r="HJ1013" s="246"/>
      <c r="HK1013" s="246"/>
      <c r="HL1013" s="246"/>
      <c r="HM1013" s="246"/>
      <c r="HN1013" s="246"/>
      <c r="HO1013" s="246"/>
      <c r="HP1013" s="246"/>
      <c r="HQ1013" s="246"/>
      <c r="HR1013" s="246"/>
      <c r="HS1013" s="246"/>
      <c r="HT1013" s="246"/>
      <c r="HU1013" s="246"/>
      <c r="HV1013" s="246"/>
      <c r="HW1013" s="246"/>
      <c r="HX1013" s="246"/>
      <c r="HY1013" s="246"/>
      <c r="HZ1013" s="246"/>
      <c r="IA1013" s="246"/>
      <c r="IB1013" s="246"/>
      <c r="IC1013" s="246"/>
      <c r="ID1013" s="246"/>
      <c r="IE1013" s="246"/>
      <c r="IF1013" s="246"/>
      <c r="IG1013" s="246"/>
      <c r="IH1013" s="246"/>
      <c r="II1013" s="246"/>
      <c r="IJ1013" s="246"/>
      <c r="IK1013" s="246"/>
      <c r="IL1013" s="246"/>
      <c r="IM1013" s="246"/>
      <c r="IN1013" s="246"/>
      <c r="IO1013" s="246"/>
      <c r="IP1013" s="246"/>
      <c r="IQ1013" s="246"/>
      <c r="IR1013" s="246"/>
      <c r="IS1013" s="246"/>
      <c r="IT1013" s="246"/>
      <c r="IU1013" s="246"/>
      <c r="IV1013" s="246"/>
      <c r="IW1013" s="246"/>
    </row>
    <row r="1014" customFormat="false" ht="15" hidden="false" customHeight="true" outlineLevel="0" collapsed="false">
      <c r="A1014" s="246"/>
      <c r="B1014" s="246"/>
      <c r="L1014" s="246"/>
      <c r="M1014" s="246"/>
      <c r="T1014" s="243"/>
      <c r="W1014" s="246"/>
      <c r="X1014" s="246"/>
      <c r="Y1014" s="246"/>
      <c r="Z1014" s="246"/>
      <c r="AA1014" s="246"/>
      <c r="AB1014" s="246"/>
      <c r="AC1014" s="246"/>
      <c r="AD1014" s="246"/>
      <c r="AE1014" s="246"/>
      <c r="AF1014" s="246"/>
      <c r="AG1014" s="246"/>
      <c r="AH1014" s="246"/>
      <c r="AI1014" s="246"/>
      <c r="AJ1014" s="246"/>
      <c r="AK1014" s="246"/>
      <c r="AL1014" s="246"/>
      <c r="AM1014" s="246"/>
      <c r="AN1014" s="246"/>
      <c r="AO1014" s="246"/>
      <c r="AP1014" s="246"/>
      <c r="AQ1014" s="246"/>
      <c r="AR1014" s="246"/>
      <c r="AS1014" s="246"/>
      <c r="AT1014" s="246"/>
      <c r="AU1014" s="246"/>
      <c r="AV1014" s="246"/>
      <c r="AW1014" s="246"/>
      <c r="AX1014" s="246"/>
      <c r="AY1014" s="246"/>
      <c r="AZ1014" s="246"/>
      <c r="BA1014" s="246"/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  <c r="DK1014" s="246"/>
      <c r="DL1014" s="246"/>
      <c r="DM1014" s="246"/>
      <c r="DN1014" s="246"/>
      <c r="DO1014" s="246"/>
      <c r="DP1014" s="246"/>
      <c r="DQ1014" s="246"/>
      <c r="DR1014" s="246"/>
      <c r="DS1014" s="246"/>
      <c r="DT1014" s="246"/>
      <c r="DU1014" s="246"/>
      <c r="DV1014" s="246"/>
      <c r="DW1014" s="246"/>
      <c r="DX1014" s="246"/>
      <c r="DY1014" s="246"/>
      <c r="DZ1014" s="246"/>
      <c r="EA1014" s="246"/>
      <c r="EB1014" s="246"/>
      <c r="EC1014" s="246"/>
      <c r="ED1014" s="246"/>
      <c r="EE1014" s="246"/>
      <c r="EF1014" s="246"/>
      <c r="EG1014" s="246"/>
      <c r="EH1014" s="246"/>
      <c r="EI1014" s="246"/>
      <c r="EJ1014" s="246"/>
      <c r="EK1014" s="246"/>
      <c r="EL1014" s="246"/>
      <c r="EM1014" s="246"/>
      <c r="EN1014" s="246"/>
      <c r="EO1014" s="246"/>
      <c r="EP1014" s="246"/>
      <c r="EQ1014" s="246"/>
      <c r="ER1014" s="246"/>
      <c r="ES1014" s="246"/>
      <c r="ET1014" s="246"/>
      <c r="EU1014" s="246"/>
      <c r="EV1014" s="246"/>
      <c r="EW1014" s="246"/>
      <c r="EX1014" s="246"/>
      <c r="EY1014" s="246"/>
      <c r="EZ1014" s="246"/>
      <c r="FA1014" s="246"/>
      <c r="FB1014" s="246"/>
      <c r="FC1014" s="246"/>
      <c r="FD1014" s="246"/>
      <c r="FE1014" s="246"/>
      <c r="FF1014" s="246"/>
      <c r="FG1014" s="246"/>
      <c r="FH1014" s="246"/>
      <c r="FI1014" s="246"/>
      <c r="FJ1014" s="246"/>
      <c r="FK1014" s="246"/>
      <c r="FL1014" s="246"/>
      <c r="FM1014" s="246"/>
      <c r="FN1014" s="246"/>
      <c r="FO1014" s="246"/>
      <c r="FP1014" s="246"/>
      <c r="FQ1014" s="246"/>
      <c r="FR1014" s="246"/>
      <c r="FS1014" s="246"/>
      <c r="FT1014" s="246"/>
      <c r="FU1014" s="246"/>
      <c r="FV1014" s="246"/>
      <c r="FW1014" s="246"/>
      <c r="FX1014" s="246"/>
      <c r="FY1014" s="246"/>
      <c r="FZ1014" s="246"/>
      <c r="GA1014" s="246"/>
      <c r="GB1014" s="246"/>
      <c r="GC1014" s="246"/>
      <c r="GD1014" s="246"/>
      <c r="GE1014" s="246"/>
      <c r="GF1014" s="246"/>
      <c r="GG1014" s="246"/>
      <c r="GH1014" s="246"/>
      <c r="GI1014" s="246"/>
      <c r="GJ1014" s="246"/>
      <c r="GK1014" s="246"/>
      <c r="GL1014" s="246"/>
      <c r="GM1014" s="246"/>
      <c r="GN1014" s="246"/>
      <c r="GO1014" s="246"/>
      <c r="GP1014" s="246"/>
      <c r="GQ1014" s="246"/>
      <c r="GR1014" s="246"/>
      <c r="GS1014" s="246"/>
      <c r="GT1014" s="246"/>
      <c r="GU1014" s="246"/>
      <c r="GV1014" s="246"/>
      <c r="GW1014" s="246"/>
      <c r="GX1014" s="246"/>
      <c r="GY1014" s="246"/>
      <c r="GZ1014" s="246"/>
      <c r="HA1014" s="246"/>
      <c r="HB1014" s="246"/>
      <c r="HC1014" s="246"/>
      <c r="HD1014" s="246"/>
      <c r="HE1014" s="246"/>
      <c r="HF1014" s="246"/>
      <c r="HG1014" s="246"/>
      <c r="HH1014" s="246"/>
      <c r="HI1014" s="246"/>
      <c r="HJ1014" s="246"/>
      <c r="HK1014" s="246"/>
      <c r="HL1014" s="246"/>
      <c r="HM1014" s="246"/>
      <c r="HN1014" s="246"/>
      <c r="HO1014" s="246"/>
      <c r="HP1014" s="246"/>
      <c r="HQ1014" s="246"/>
      <c r="HR1014" s="246"/>
      <c r="HS1014" s="246"/>
      <c r="HT1014" s="246"/>
      <c r="HU1014" s="246"/>
      <c r="HV1014" s="246"/>
      <c r="HW1014" s="246"/>
      <c r="HX1014" s="246"/>
      <c r="HY1014" s="246"/>
      <c r="HZ1014" s="246"/>
      <c r="IA1014" s="246"/>
      <c r="IB1014" s="246"/>
      <c r="IC1014" s="246"/>
      <c r="ID1014" s="246"/>
      <c r="IE1014" s="246"/>
      <c r="IF1014" s="246"/>
      <c r="IG1014" s="246"/>
      <c r="IH1014" s="246"/>
      <c r="II1014" s="246"/>
      <c r="IJ1014" s="246"/>
      <c r="IK1014" s="246"/>
      <c r="IL1014" s="246"/>
      <c r="IM1014" s="246"/>
      <c r="IN1014" s="246"/>
      <c r="IO1014" s="246"/>
      <c r="IP1014" s="246"/>
      <c r="IQ1014" s="246"/>
      <c r="IR1014" s="246"/>
      <c r="IS1014" s="246"/>
      <c r="IT1014" s="246"/>
      <c r="IU1014" s="246"/>
      <c r="IV1014" s="246"/>
      <c r="IW1014" s="246"/>
    </row>
    <row r="1015" customFormat="false" ht="15" hidden="false" customHeight="true" outlineLevel="0" collapsed="false">
      <c r="A1015" s="246"/>
      <c r="B1015" s="246"/>
      <c r="L1015" s="246"/>
      <c r="M1015" s="246"/>
      <c r="T1015" s="243"/>
      <c r="W1015" s="246"/>
      <c r="X1015" s="246"/>
      <c r="Y1015" s="246"/>
      <c r="Z1015" s="246"/>
      <c r="AA1015" s="246"/>
      <c r="AB1015" s="246"/>
      <c r="AC1015" s="246"/>
      <c r="AD1015" s="246"/>
      <c r="AE1015" s="246"/>
      <c r="AF1015" s="246"/>
      <c r="AG1015" s="246"/>
      <c r="AH1015" s="246"/>
      <c r="AI1015" s="246"/>
      <c r="AJ1015" s="246"/>
      <c r="AK1015" s="246"/>
      <c r="AL1015" s="246"/>
      <c r="AM1015" s="246"/>
      <c r="AN1015" s="246"/>
      <c r="AO1015" s="246"/>
      <c r="AP1015" s="246"/>
      <c r="AQ1015" s="246"/>
      <c r="AR1015" s="246"/>
      <c r="AS1015" s="246"/>
      <c r="AT1015" s="246"/>
      <c r="AU1015" s="246"/>
      <c r="AV1015" s="246"/>
      <c r="AW1015" s="246"/>
      <c r="AX1015" s="246"/>
      <c r="AY1015" s="246"/>
      <c r="AZ1015" s="246"/>
      <c r="BA1015" s="246"/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  <c r="DK1015" s="246"/>
      <c r="DL1015" s="246"/>
      <c r="DM1015" s="246"/>
      <c r="DN1015" s="246"/>
      <c r="DO1015" s="246"/>
      <c r="DP1015" s="246"/>
      <c r="DQ1015" s="246"/>
      <c r="DR1015" s="246"/>
      <c r="DS1015" s="246"/>
      <c r="DT1015" s="246"/>
      <c r="DU1015" s="246"/>
      <c r="DV1015" s="246"/>
      <c r="DW1015" s="246"/>
      <c r="DX1015" s="246"/>
      <c r="DY1015" s="246"/>
      <c r="DZ1015" s="246"/>
      <c r="EA1015" s="246"/>
      <c r="EB1015" s="246"/>
      <c r="EC1015" s="246"/>
      <c r="ED1015" s="246"/>
      <c r="EE1015" s="246"/>
      <c r="EF1015" s="246"/>
      <c r="EG1015" s="246"/>
      <c r="EH1015" s="246"/>
      <c r="EI1015" s="246"/>
      <c r="EJ1015" s="246"/>
      <c r="EK1015" s="246"/>
      <c r="EL1015" s="246"/>
      <c r="EM1015" s="246"/>
      <c r="EN1015" s="246"/>
      <c r="EO1015" s="246"/>
      <c r="EP1015" s="246"/>
      <c r="EQ1015" s="246"/>
      <c r="ER1015" s="246"/>
      <c r="ES1015" s="246"/>
      <c r="ET1015" s="246"/>
      <c r="EU1015" s="246"/>
      <c r="EV1015" s="246"/>
      <c r="EW1015" s="246"/>
      <c r="EX1015" s="246"/>
      <c r="EY1015" s="246"/>
      <c r="EZ1015" s="246"/>
      <c r="FA1015" s="246"/>
      <c r="FB1015" s="246"/>
      <c r="FC1015" s="246"/>
      <c r="FD1015" s="246"/>
      <c r="FE1015" s="246"/>
      <c r="FF1015" s="246"/>
      <c r="FG1015" s="246"/>
      <c r="FH1015" s="246"/>
      <c r="FI1015" s="246"/>
      <c r="FJ1015" s="246"/>
      <c r="FK1015" s="246"/>
      <c r="FL1015" s="246"/>
      <c r="FM1015" s="246"/>
      <c r="FN1015" s="246"/>
      <c r="FO1015" s="246"/>
      <c r="FP1015" s="246"/>
      <c r="FQ1015" s="246"/>
      <c r="FR1015" s="246"/>
      <c r="FS1015" s="246"/>
      <c r="FT1015" s="246"/>
      <c r="FU1015" s="246"/>
      <c r="FV1015" s="246"/>
      <c r="FW1015" s="246"/>
      <c r="FX1015" s="246"/>
      <c r="FY1015" s="246"/>
      <c r="FZ1015" s="246"/>
      <c r="GA1015" s="246"/>
      <c r="GB1015" s="246"/>
      <c r="GC1015" s="246"/>
      <c r="GD1015" s="246"/>
      <c r="GE1015" s="246"/>
      <c r="GF1015" s="246"/>
      <c r="GG1015" s="246"/>
      <c r="GH1015" s="246"/>
      <c r="GI1015" s="246"/>
      <c r="GJ1015" s="246"/>
      <c r="GK1015" s="246"/>
      <c r="GL1015" s="246"/>
      <c r="GM1015" s="246"/>
      <c r="GN1015" s="246"/>
      <c r="GO1015" s="246"/>
      <c r="GP1015" s="246"/>
      <c r="GQ1015" s="246"/>
      <c r="GR1015" s="246"/>
      <c r="GS1015" s="246"/>
      <c r="GT1015" s="246"/>
      <c r="GU1015" s="246"/>
      <c r="GV1015" s="246"/>
      <c r="GW1015" s="246"/>
      <c r="GX1015" s="246"/>
      <c r="GY1015" s="246"/>
      <c r="GZ1015" s="246"/>
      <c r="HA1015" s="246"/>
      <c r="HB1015" s="246"/>
      <c r="HC1015" s="246"/>
      <c r="HD1015" s="246"/>
      <c r="HE1015" s="246"/>
      <c r="HF1015" s="246"/>
      <c r="HG1015" s="246"/>
      <c r="HH1015" s="246"/>
      <c r="HI1015" s="246"/>
      <c r="HJ1015" s="246"/>
      <c r="HK1015" s="246"/>
      <c r="HL1015" s="246"/>
      <c r="HM1015" s="246"/>
      <c r="HN1015" s="246"/>
      <c r="HO1015" s="246"/>
      <c r="HP1015" s="246"/>
      <c r="HQ1015" s="246"/>
      <c r="HR1015" s="246"/>
      <c r="HS1015" s="246"/>
      <c r="HT1015" s="246"/>
      <c r="HU1015" s="246"/>
      <c r="HV1015" s="246"/>
      <c r="HW1015" s="246"/>
      <c r="HX1015" s="246"/>
      <c r="HY1015" s="246"/>
      <c r="HZ1015" s="246"/>
      <c r="IA1015" s="246"/>
      <c r="IB1015" s="246"/>
      <c r="IC1015" s="246"/>
      <c r="ID1015" s="246"/>
      <c r="IE1015" s="246"/>
      <c r="IF1015" s="246"/>
      <c r="IG1015" s="246"/>
      <c r="IH1015" s="246"/>
      <c r="II1015" s="246"/>
      <c r="IJ1015" s="246"/>
      <c r="IK1015" s="246"/>
      <c r="IL1015" s="246"/>
      <c r="IM1015" s="246"/>
      <c r="IN1015" s="246"/>
      <c r="IO1015" s="246"/>
      <c r="IP1015" s="246"/>
      <c r="IQ1015" s="246"/>
      <c r="IR1015" s="246"/>
      <c r="IS1015" s="246"/>
      <c r="IT1015" s="246"/>
      <c r="IU1015" s="246"/>
      <c r="IV1015" s="246"/>
      <c r="IW1015" s="246"/>
    </row>
    <row r="1016" customFormat="false" ht="15" hidden="false" customHeight="true" outlineLevel="0" collapsed="false">
      <c r="A1016" s="246"/>
      <c r="B1016" s="246"/>
      <c r="L1016" s="246"/>
      <c r="M1016" s="246"/>
      <c r="T1016" s="243"/>
      <c r="W1016" s="246"/>
      <c r="X1016" s="246"/>
      <c r="Y1016" s="246"/>
      <c r="Z1016" s="246"/>
      <c r="AA1016" s="246"/>
      <c r="AB1016" s="246"/>
      <c r="AC1016" s="246"/>
      <c r="AD1016" s="246"/>
      <c r="AE1016" s="246"/>
      <c r="AF1016" s="246"/>
      <c r="AG1016" s="246"/>
      <c r="AH1016" s="246"/>
      <c r="AI1016" s="246"/>
      <c r="AJ1016" s="246"/>
      <c r="AK1016" s="246"/>
      <c r="AL1016" s="246"/>
      <c r="AM1016" s="246"/>
      <c r="AN1016" s="246"/>
      <c r="AO1016" s="246"/>
      <c r="AP1016" s="246"/>
      <c r="AQ1016" s="246"/>
      <c r="AR1016" s="246"/>
      <c r="AS1016" s="246"/>
      <c r="AT1016" s="246"/>
      <c r="AU1016" s="246"/>
      <c r="AV1016" s="246"/>
      <c r="AW1016" s="246"/>
      <c r="AX1016" s="246"/>
      <c r="AY1016" s="246"/>
      <c r="AZ1016" s="246"/>
      <c r="BA1016" s="246"/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  <c r="DK1016" s="246"/>
      <c r="DL1016" s="246"/>
      <c r="DM1016" s="246"/>
      <c r="DN1016" s="246"/>
      <c r="DO1016" s="246"/>
      <c r="DP1016" s="246"/>
      <c r="DQ1016" s="246"/>
      <c r="DR1016" s="246"/>
      <c r="DS1016" s="246"/>
      <c r="DT1016" s="246"/>
      <c r="DU1016" s="246"/>
      <c r="DV1016" s="246"/>
      <c r="DW1016" s="246"/>
      <c r="DX1016" s="246"/>
      <c r="DY1016" s="246"/>
      <c r="DZ1016" s="246"/>
      <c r="EA1016" s="246"/>
      <c r="EB1016" s="246"/>
      <c r="EC1016" s="246"/>
      <c r="ED1016" s="246"/>
      <c r="EE1016" s="246"/>
      <c r="EF1016" s="246"/>
      <c r="EG1016" s="246"/>
      <c r="EH1016" s="246"/>
      <c r="EI1016" s="246"/>
      <c r="EJ1016" s="246"/>
      <c r="EK1016" s="246"/>
      <c r="EL1016" s="246"/>
      <c r="EM1016" s="246"/>
      <c r="EN1016" s="246"/>
      <c r="EO1016" s="246"/>
      <c r="EP1016" s="246"/>
      <c r="EQ1016" s="246"/>
      <c r="ER1016" s="246"/>
      <c r="ES1016" s="246"/>
      <c r="ET1016" s="246"/>
      <c r="EU1016" s="246"/>
      <c r="EV1016" s="246"/>
      <c r="EW1016" s="246"/>
      <c r="EX1016" s="246"/>
      <c r="EY1016" s="246"/>
      <c r="EZ1016" s="246"/>
      <c r="FA1016" s="246"/>
      <c r="FB1016" s="246"/>
      <c r="FC1016" s="246"/>
      <c r="FD1016" s="246"/>
      <c r="FE1016" s="246"/>
      <c r="FF1016" s="246"/>
      <c r="FG1016" s="246"/>
      <c r="FH1016" s="246"/>
      <c r="FI1016" s="246"/>
      <c r="FJ1016" s="246"/>
      <c r="FK1016" s="246"/>
      <c r="FL1016" s="246"/>
      <c r="FM1016" s="246"/>
      <c r="FN1016" s="246"/>
      <c r="FO1016" s="246"/>
      <c r="FP1016" s="246"/>
      <c r="FQ1016" s="246"/>
      <c r="FR1016" s="246"/>
      <c r="FS1016" s="246"/>
      <c r="FT1016" s="246"/>
      <c r="FU1016" s="246"/>
      <c r="FV1016" s="246"/>
      <c r="FW1016" s="246"/>
      <c r="FX1016" s="246"/>
      <c r="FY1016" s="246"/>
      <c r="FZ1016" s="246"/>
      <c r="GA1016" s="246"/>
      <c r="GB1016" s="246"/>
      <c r="GC1016" s="246"/>
      <c r="GD1016" s="246"/>
      <c r="GE1016" s="246"/>
      <c r="GF1016" s="246"/>
      <c r="GG1016" s="246"/>
      <c r="GH1016" s="246"/>
      <c r="GI1016" s="246"/>
      <c r="GJ1016" s="246"/>
      <c r="GK1016" s="246"/>
      <c r="GL1016" s="246"/>
      <c r="GM1016" s="246"/>
      <c r="GN1016" s="246"/>
      <c r="GO1016" s="246"/>
      <c r="GP1016" s="246"/>
      <c r="GQ1016" s="246"/>
      <c r="GR1016" s="246"/>
      <c r="GS1016" s="246"/>
      <c r="GT1016" s="246"/>
      <c r="GU1016" s="246"/>
      <c r="GV1016" s="246"/>
      <c r="GW1016" s="246"/>
      <c r="GX1016" s="246"/>
      <c r="GY1016" s="246"/>
      <c r="GZ1016" s="246"/>
      <c r="HA1016" s="246"/>
      <c r="HB1016" s="246"/>
      <c r="HC1016" s="246"/>
      <c r="HD1016" s="246"/>
      <c r="HE1016" s="246"/>
      <c r="HF1016" s="246"/>
      <c r="HG1016" s="246"/>
      <c r="HH1016" s="246"/>
      <c r="HI1016" s="246"/>
      <c r="HJ1016" s="246"/>
      <c r="HK1016" s="246"/>
      <c r="HL1016" s="246"/>
      <c r="HM1016" s="246"/>
      <c r="HN1016" s="246"/>
      <c r="HO1016" s="246"/>
      <c r="HP1016" s="246"/>
      <c r="HQ1016" s="246"/>
      <c r="HR1016" s="246"/>
      <c r="HS1016" s="246"/>
      <c r="HT1016" s="246"/>
      <c r="HU1016" s="246"/>
      <c r="HV1016" s="246"/>
      <c r="HW1016" s="246"/>
      <c r="HX1016" s="246"/>
      <c r="HY1016" s="246"/>
      <c r="HZ1016" s="246"/>
      <c r="IA1016" s="246"/>
      <c r="IB1016" s="246"/>
      <c r="IC1016" s="246"/>
      <c r="ID1016" s="246"/>
      <c r="IE1016" s="246"/>
      <c r="IF1016" s="246"/>
      <c r="IG1016" s="246"/>
      <c r="IH1016" s="246"/>
      <c r="II1016" s="246"/>
      <c r="IJ1016" s="246"/>
      <c r="IK1016" s="246"/>
      <c r="IL1016" s="246"/>
      <c r="IM1016" s="246"/>
      <c r="IN1016" s="246"/>
      <c r="IO1016" s="246"/>
      <c r="IP1016" s="246"/>
      <c r="IQ1016" s="246"/>
      <c r="IR1016" s="246"/>
      <c r="IS1016" s="246"/>
      <c r="IT1016" s="246"/>
      <c r="IU1016" s="246"/>
      <c r="IV1016" s="246"/>
      <c r="IW1016" s="246"/>
    </row>
    <row r="1017" customFormat="false" ht="15" hidden="false" customHeight="true" outlineLevel="0" collapsed="false">
      <c r="A1017" s="246"/>
      <c r="B1017" s="246"/>
      <c r="L1017" s="246"/>
      <c r="M1017" s="246"/>
      <c r="T1017" s="243"/>
      <c r="W1017" s="246"/>
      <c r="X1017" s="246"/>
      <c r="Y1017" s="246"/>
      <c r="Z1017" s="246"/>
      <c r="AA1017" s="246"/>
      <c r="AB1017" s="246"/>
      <c r="AC1017" s="246"/>
      <c r="AD1017" s="246"/>
      <c r="AE1017" s="246"/>
      <c r="AF1017" s="246"/>
      <c r="AG1017" s="246"/>
      <c r="AH1017" s="246"/>
      <c r="AI1017" s="246"/>
      <c r="AJ1017" s="246"/>
      <c r="AK1017" s="246"/>
      <c r="AL1017" s="246"/>
      <c r="AM1017" s="246"/>
      <c r="AN1017" s="246"/>
      <c r="AO1017" s="246"/>
      <c r="AP1017" s="246"/>
      <c r="AQ1017" s="246"/>
      <c r="AR1017" s="246"/>
      <c r="AS1017" s="246"/>
      <c r="AT1017" s="246"/>
      <c r="AU1017" s="246"/>
      <c r="AV1017" s="246"/>
      <c r="AW1017" s="246"/>
      <c r="AX1017" s="246"/>
      <c r="AY1017" s="246"/>
      <c r="AZ1017" s="246"/>
      <c r="BA1017" s="246"/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  <c r="DK1017" s="246"/>
      <c r="DL1017" s="246"/>
      <c r="DM1017" s="246"/>
      <c r="DN1017" s="246"/>
      <c r="DO1017" s="246"/>
      <c r="DP1017" s="246"/>
      <c r="DQ1017" s="246"/>
      <c r="DR1017" s="246"/>
      <c r="DS1017" s="246"/>
      <c r="DT1017" s="246"/>
      <c r="DU1017" s="246"/>
      <c r="DV1017" s="246"/>
      <c r="DW1017" s="246"/>
      <c r="DX1017" s="246"/>
      <c r="DY1017" s="246"/>
      <c r="DZ1017" s="246"/>
      <c r="EA1017" s="246"/>
      <c r="EB1017" s="246"/>
      <c r="EC1017" s="246"/>
      <c r="ED1017" s="246"/>
      <c r="EE1017" s="246"/>
      <c r="EF1017" s="246"/>
      <c r="EG1017" s="246"/>
      <c r="EH1017" s="246"/>
      <c r="EI1017" s="246"/>
      <c r="EJ1017" s="246"/>
      <c r="EK1017" s="246"/>
      <c r="EL1017" s="246"/>
      <c r="EM1017" s="246"/>
      <c r="EN1017" s="246"/>
      <c r="EO1017" s="246"/>
      <c r="EP1017" s="246"/>
      <c r="EQ1017" s="246"/>
      <c r="ER1017" s="246"/>
      <c r="ES1017" s="246"/>
      <c r="ET1017" s="246"/>
      <c r="EU1017" s="246"/>
      <c r="EV1017" s="246"/>
      <c r="EW1017" s="246"/>
      <c r="EX1017" s="246"/>
      <c r="EY1017" s="246"/>
      <c r="EZ1017" s="246"/>
      <c r="FA1017" s="246"/>
      <c r="FB1017" s="246"/>
      <c r="FC1017" s="246"/>
      <c r="FD1017" s="246"/>
      <c r="FE1017" s="246"/>
      <c r="FF1017" s="246"/>
      <c r="FG1017" s="246"/>
      <c r="FH1017" s="246"/>
      <c r="FI1017" s="246"/>
      <c r="FJ1017" s="246"/>
      <c r="FK1017" s="246"/>
      <c r="FL1017" s="246"/>
      <c r="FM1017" s="246"/>
      <c r="FN1017" s="246"/>
      <c r="FO1017" s="246"/>
      <c r="FP1017" s="246"/>
      <c r="FQ1017" s="246"/>
      <c r="FR1017" s="246"/>
      <c r="FS1017" s="246"/>
      <c r="FT1017" s="246"/>
      <c r="FU1017" s="246"/>
      <c r="FV1017" s="246"/>
      <c r="FW1017" s="246"/>
      <c r="FX1017" s="246"/>
      <c r="FY1017" s="246"/>
      <c r="FZ1017" s="246"/>
      <c r="GA1017" s="246"/>
      <c r="GB1017" s="246"/>
      <c r="GC1017" s="246"/>
      <c r="GD1017" s="246"/>
      <c r="GE1017" s="246"/>
      <c r="GF1017" s="246"/>
      <c r="GG1017" s="246"/>
      <c r="GH1017" s="246"/>
      <c r="GI1017" s="246"/>
      <c r="GJ1017" s="246"/>
      <c r="GK1017" s="246"/>
      <c r="GL1017" s="246"/>
      <c r="GM1017" s="246"/>
      <c r="GN1017" s="246"/>
      <c r="GO1017" s="246"/>
      <c r="GP1017" s="246"/>
      <c r="GQ1017" s="246"/>
      <c r="GR1017" s="246"/>
      <c r="GS1017" s="246"/>
      <c r="GT1017" s="246"/>
      <c r="GU1017" s="246"/>
      <c r="GV1017" s="246"/>
      <c r="GW1017" s="246"/>
      <c r="GX1017" s="246"/>
      <c r="GY1017" s="246"/>
      <c r="GZ1017" s="246"/>
      <c r="HA1017" s="246"/>
      <c r="HB1017" s="246"/>
      <c r="HC1017" s="246"/>
      <c r="HD1017" s="246"/>
      <c r="HE1017" s="246"/>
      <c r="HF1017" s="246"/>
      <c r="HG1017" s="246"/>
      <c r="HH1017" s="246"/>
      <c r="HI1017" s="246"/>
      <c r="HJ1017" s="246"/>
      <c r="HK1017" s="246"/>
      <c r="HL1017" s="246"/>
      <c r="HM1017" s="246"/>
      <c r="HN1017" s="246"/>
      <c r="HO1017" s="246"/>
      <c r="HP1017" s="246"/>
      <c r="HQ1017" s="246"/>
      <c r="HR1017" s="246"/>
      <c r="HS1017" s="246"/>
      <c r="HT1017" s="246"/>
      <c r="HU1017" s="246"/>
      <c r="HV1017" s="246"/>
      <c r="HW1017" s="246"/>
      <c r="HX1017" s="246"/>
      <c r="HY1017" s="246"/>
      <c r="HZ1017" s="246"/>
      <c r="IA1017" s="246"/>
      <c r="IB1017" s="246"/>
      <c r="IC1017" s="246"/>
      <c r="ID1017" s="246"/>
      <c r="IE1017" s="246"/>
      <c r="IF1017" s="246"/>
      <c r="IG1017" s="246"/>
      <c r="IH1017" s="246"/>
      <c r="II1017" s="246"/>
      <c r="IJ1017" s="246"/>
      <c r="IK1017" s="246"/>
      <c r="IL1017" s="246"/>
      <c r="IM1017" s="246"/>
      <c r="IN1017" s="246"/>
      <c r="IO1017" s="246"/>
      <c r="IP1017" s="246"/>
      <c r="IQ1017" s="246"/>
      <c r="IR1017" s="246"/>
      <c r="IS1017" s="246"/>
      <c r="IT1017" s="246"/>
      <c r="IU1017" s="246"/>
      <c r="IV1017" s="246"/>
      <c r="IW1017" s="246"/>
    </row>
    <row r="1018" customFormat="false" ht="15" hidden="false" customHeight="true" outlineLevel="0" collapsed="false">
      <c r="A1018" s="246"/>
      <c r="B1018" s="246"/>
      <c r="L1018" s="246"/>
      <c r="M1018" s="246"/>
      <c r="T1018" s="243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46"/>
      <c r="AI1018" s="246"/>
      <c r="AJ1018" s="246"/>
      <c r="AK1018" s="246"/>
      <c r="AL1018" s="246"/>
      <c r="AM1018" s="246"/>
      <c r="AN1018" s="246"/>
      <c r="AO1018" s="246"/>
      <c r="AP1018" s="246"/>
      <c r="AQ1018" s="246"/>
      <c r="AR1018" s="246"/>
      <c r="AS1018" s="246"/>
      <c r="AT1018" s="246"/>
      <c r="AU1018" s="246"/>
      <c r="AV1018" s="246"/>
      <c r="AW1018" s="246"/>
      <c r="AX1018" s="246"/>
      <c r="AY1018" s="246"/>
      <c r="AZ1018" s="246"/>
      <c r="BA1018" s="246"/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  <c r="DK1018" s="246"/>
      <c r="DL1018" s="246"/>
      <c r="DM1018" s="246"/>
      <c r="DN1018" s="246"/>
      <c r="DO1018" s="246"/>
      <c r="DP1018" s="246"/>
      <c r="DQ1018" s="246"/>
      <c r="DR1018" s="246"/>
      <c r="DS1018" s="246"/>
      <c r="DT1018" s="246"/>
      <c r="DU1018" s="246"/>
      <c r="DV1018" s="246"/>
      <c r="DW1018" s="246"/>
      <c r="DX1018" s="246"/>
      <c r="DY1018" s="246"/>
      <c r="DZ1018" s="246"/>
      <c r="EA1018" s="246"/>
      <c r="EB1018" s="246"/>
      <c r="EC1018" s="246"/>
      <c r="ED1018" s="246"/>
      <c r="EE1018" s="246"/>
      <c r="EF1018" s="246"/>
      <c r="EG1018" s="246"/>
      <c r="EH1018" s="246"/>
      <c r="EI1018" s="246"/>
      <c r="EJ1018" s="246"/>
      <c r="EK1018" s="246"/>
      <c r="EL1018" s="246"/>
      <c r="EM1018" s="246"/>
      <c r="EN1018" s="246"/>
      <c r="EO1018" s="246"/>
      <c r="EP1018" s="246"/>
      <c r="EQ1018" s="246"/>
      <c r="ER1018" s="246"/>
      <c r="ES1018" s="246"/>
      <c r="ET1018" s="246"/>
      <c r="EU1018" s="246"/>
      <c r="EV1018" s="246"/>
      <c r="EW1018" s="246"/>
      <c r="EX1018" s="246"/>
      <c r="EY1018" s="246"/>
      <c r="EZ1018" s="246"/>
      <c r="FA1018" s="246"/>
      <c r="FB1018" s="246"/>
      <c r="FC1018" s="246"/>
      <c r="FD1018" s="246"/>
      <c r="FE1018" s="246"/>
      <c r="FF1018" s="246"/>
      <c r="FG1018" s="246"/>
      <c r="FH1018" s="246"/>
      <c r="FI1018" s="246"/>
      <c r="FJ1018" s="246"/>
      <c r="FK1018" s="246"/>
      <c r="FL1018" s="246"/>
      <c r="FM1018" s="246"/>
      <c r="FN1018" s="246"/>
      <c r="FO1018" s="246"/>
      <c r="FP1018" s="246"/>
      <c r="FQ1018" s="246"/>
      <c r="FR1018" s="246"/>
      <c r="FS1018" s="246"/>
      <c r="FT1018" s="246"/>
      <c r="FU1018" s="246"/>
      <c r="FV1018" s="246"/>
      <c r="FW1018" s="246"/>
      <c r="FX1018" s="246"/>
      <c r="FY1018" s="246"/>
      <c r="FZ1018" s="246"/>
      <c r="GA1018" s="246"/>
      <c r="GB1018" s="246"/>
      <c r="GC1018" s="246"/>
      <c r="GD1018" s="246"/>
      <c r="GE1018" s="246"/>
      <c r="GF1018" s="246"/>
      <c r="GG1018" s="246"/>
      <c r="GH1018" s="246"/>
      <c r="GI1018" s="246"/>
      <c r="GJ1018" s="246"/>
      <c r="GK1018" s="246"/>
      <c r="GL1018" s="246"/>
      <c r="GM1018" s="246"/>
      <c r="GN1018" s="246"/>
      <c r="GO1018" s="246"/>
      <c r="GP1018" s="246"/>
      <c r="GQ1018" s="246"/>
      <c r="GR1018" s="246"/>
      <c r="GS1018" s="246"/>
      <c r="GT1018" s="246"/>
      <c r="GU1018" s="246"/>
      <c r="GV1018" s="246"/>
      <c r="GW1018" s="246"/>
      <c r="GX1018" s="246"/>
      <c r="GY1018" s="246"/>
      <c r="GZ1018" s="246"/>
      <c r="HA1018" s="246"/>
      <c r="HB1018" s="246"/>
      <c r="HC1018" s="246"/>
      <c r="HD1018" s="246"/>
      <c r="HE1018" s="246"/>
      <c r="HF1018" s="246"/>
      <c r="HG1018" s="246"/>
      <c r="HH1018" s="246"/>
      <c r="HI1018" s="246"/>
      <c r="HJ1018" s="246"/>
      <c r="HK1018" s="246"/>
      <c r="HL1018" s="246"/>
      <c r="HM1018" s="246"/>
      <c r="HN1018" s="246"/>
      <c r="HO1018" s="246"/>
      <c r="HP1018" s="246"/>
      <c r="HQ1018" s="246"/>
      <c r="HR1018" s="246"/>
      <c r="HS1018" s="246"/>
      <c r="HT1018" s="246"/>
      <c r="HU1018" s="246"/>
      <c r="HV1018" s="246"/>
      <c r="HW1018" s="246"/>
      <c r="HX1018" s="246"/>
      <c r="HY1018" s="246"/>
      <c r="HZ1018" s="246"/>
      <c r="IA1018" s="246"/>
      <c r="IB1018" s="246"/>
      <c r="IC1018" s="246"/>
      <c r="ID1018" s="246"/>
      <c r="IE1018" s="246"/>
      <c r="IF1018" s="246"/>
      <c r="IG1018" s="246"/>
      <c r="IH1018" s="246"/>
      <c r="II1018" s="246"/>
      <c r="IJ1018" s="246"/>
      <c r="IK1018" s="246"/>
      <c r="IL1018" s="246"/>
      <c r="IM1018" s="246"/>
      <c r="IN1018" s="246"/>
      <c r="IO1018" s="246"/>
      <c r="IP1018" s="246"/>
      <c r="IQ1018" s="246"/>
      <c r="IR1018" s="246"/>
      <c r="IS1018" s="246"/>
      <c r="IT1018" s="246"/>
      <c r="IU1018" s="246"/>
      <c r="IV1018" s="246"/>
      <c r="IW1018" s="246"/>
    </row>
    <row r="1019" customFormat="false" ht="15" hidden="false" customHeight="true" outlineLevel="0" collapsed="false">
      <c r="A1019" s="246"/>
      <c r="B1019" s="246"/>
      <c r="L1019" s="246"/>
      <c r="M1019" s="246"/>
      <c r="T1019" s="243"/>
      <c r="W1019" s="246"/>
      <c r="X1019" s="246"/>
      <c r="Y1019" s="246"/>
      <c r="Z1019" s="246"/>
      <c r="AA1019" s="246"/>
      <c r="AB1019" s="246"/>
      <c r="AC1019" s="246"/>
      <c r="AD1019" s="246"/>
      <c r="AE1019" s="246"/>
      <c r="AF1019" s="246"/>
      <c r="AG1019" s="246"/>
      <c r="AH1019" s="246"/>
      <c r="AI1019" s="246"/>
      <c r="AJ1019" s="246"/>
      <c r="AK1019" s="246"/>
      <c r="AL1019" s="246"/>
      <c r="AM1019" s="246"/>
      <c r="AN1019" s="246"/>
      <c r="AO1019" s="246"/>
      <c r="AP1019" s="246"/>
      <c r="AQ1019" s="246"/>
      <c r="AR1019" s="246"/>
      <c r="AS1019" s="246"/>
      <c r="AT1019" s="246"/>
      <c r="AU1019" s="246"/>
      <c r="AV1019" s="246"/>
      <c r="AW1019" s="246"/>
      <c r="AX1019" s="246"/>
      <c r="AY1019" s="246"/>
      <c r="AZ1019" s="246"/>
      <c r="BA1019" s="246"/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  <c r="DK1019" s="246"/>
      <c r="DL1019" s="246"/>
      <c r="DM1019" s="246"/>
      <c r="DN1019" s="246"/>
      <c r="DO1019" s="246"/>
      <c r="DP1019" s="246"/>
      <c r="DQ1019" s="246"/>
      <c r="DR1019" s="246"/>
      <c r="DS1019" s="246"/>
      <c r="DT1019" s="246"/>
      <c r="DU1019" s="246"/>
      <c r="DV1019" s="246"/>
      <c r="DW1019" s="246"/>
      <c r="DX1019" s="246"/>
      <c r="DY1019" s="246"/>
      <c r="DZ1019" s="246"/>
      <c r="EA1019" s="246"/>
      <c r="EB1019" s="246"/>
      <c r="EC1019" s="246"/>
      <c r="ED1019" s="246"/>
      <c r="EE1019" s="246"/>
      <c r="EF1019" s="246"/>
      <c r="EG1019" s="246"/>
      <c r="EH1019" s="246"/>
      <c r="EI1019" s="246"/>
      <c r="EJ1019" s="246"/>
      <c r="EK1019" s="246"/>
      <c r="EL1019" s="246"/>
      <c r="EM1019" s="246"/>
      <c r="EN1019" s="246"/>
      <c r="EO1019" s="246"/>
      <c r="EP1019" s="246"/>
      <c r="EQ1019" s="246"/>
      <c r="ER1019" s="246"/>
      <c r="ES1019" s="246"/>
      <c r="ET1019" s="246"/>
      <c r="EU1019" s="246"/>
      <c r="EV1019" s="246"/>
      <c r="EW1019" s="246"/>
      <c r="EX1019" s="246"/>
      <c r="EY1019" s="246"/>
      <c r="EZ1019" s="246"/>
      <c r="FA1019" s="246"/>
      <c r="FB1019" s="246"/>
      <c r="FC1019" s="246"/>
      <c r="FD1019" s="246"/>
      <c r="FE1019" s="246"/>
      <c r="FF1019" s="246"/>
      <c r="FG1019" s="246"/>
      <c r="FH1019" s="246"/>
      <c r="FI1019" s="246"/>
      <c r="FJ1019" s="246"/>
      <c r="FK1019" s="246"/>
      <c r="FL1019" s="246"/>
      <c r="FM1019" s="246"/>
      <c r="FN1019" s="246"/>
      <c r="FO1019" s="246"/>
      <c r="FP1019" s="246"/>
      <c r="FQ1019" s="246"/>
      <c r="FR1019" s="246"/>
      <c r="FS1019" s="246"/>
      <c r="FT1019" s="246"/>
      <c r="FU1019" s="246"/>
      <c r="FV1019" s="246"/>
      <c r="FW1019" s="246"/>
      <c r="FX1019" s="246"/>
      <c r="FY1019" s="246"/>
      <c r="FZ1019" s="246"/>
      <c r="GA1019" s="246"/>
      <c r="GB1019" s="246"/>
      <c r="GC1019" s="246"/>
      <c r="GD1019" s="246"/>
      <c r="GE1019" s="246"/>
      <c r="GF1019" s="246"/>
      <c r="GG1019" s="246"/>
      <c r="GH1019" s="246"/>
      <c r="GI1019" s="246"/>
      <c r="GJ1019" s="246"/>
      <c r="GK1019" s="246"/>
      <c r="GL1019" s="246"/>
      <c r="GM1019" s="246"/>
      <c r="GN1019" s="246"/>
      <c r="GO1019" s="246"/>
      <c r="GP1019" s="246"/>
      <c r="GQ1019" s="246"/>
      <c r="GR1019" s="246"/>
      <c r="GS1019" s="246"/>
      <c r="GT1019" s="246"/>
      <c r="GU1019" s="246"/>
      <c r="GV1019" s="246"/>
      <c r="GW1019" s="246"/>
      <c r="GX1019" s="246"/>
      <c r="GY1019" s="246"/>
      <c r="GZ1019" s="246"/>
      <c r="HA1019" s="246"/>
      <c r="HB1019" s="246"/>
      <c r="HC1019" s="246"/>
      <c r="HD1019" s="246"/>
      <c r="HE1019" s="246"/>
      <c r="HF1019" s="246"/>
      <c r="HG1019" s="246"/>
      <c r="HH1019" s="246"/>
      <c r="HI1019" s="246"/>
      <c r="HJ1019" s="246"/>
      <c r="HK1019" s="246"/>
      <c r="HL1019" s="246"/>
      <c r="HM1019" s="246"/>
      <c r="HN1019" s="246"/>
      <c r="HO1019" s="246"/>
      <c r="HP1019" s="246"/>
      <c r="HQ1019" s="246"/>
      <c r="HR1019" s="246"/>
      <c r="HS1019" s="246"/>
      <c r="HT1019" s="246"/>
      <c r="HU1019" s="246"/>
      <c r="HV1019" s="246"/>
      <c r="HW1019" s="246"/>
      <c r="HX1019" s="246"/>
      <c r="HY1019" s="246"/>
      <c r="HZ1019" s="246"/>
      <c r="IA1019" s="246"/>
      <c r="IB1019" s="246"/>
      <c r="IC1019" s="246"/>
      <c r="ID1019" s="246"/>
      <c r="IE1019" s="246"/>
      <c r="IF1019" s="246"/>
      <c r="IG1019" s="246"/>
      <c r="IH1019" s="246"/>
      <c r="II1019" s="246"/>
      <c r="IJ1019" s="246"/>
      <c r="IK1019" s="246"/>
      <c r="IL1019" s="246"/>
      <c r="IM1019" s="246"/>
      <c r="IN1019" s="246"/>
      <c r="IO1019" s="246"/>
      <c r="IP1019" s="246"/>
      <c r="IQ1019" s="246"/>
      <c r="IR1019" s="246"/>
      <c r="IS1019" s="246"/>
      <c r="IT1019" s="246"/>
      <c r="IU1019" s="246"/>
      <c r="IV1019" s="246"/>
      <c r="IW1019" s="246"/>
    </row>
    <row r="1020" customFormat="false" ht="15" hidden="false" customHeight="true" outlineLevel="0" collapsed="false">
      <c r="A1020" s="246"/>
      <c r="B1020" s="246"/>
      <c r="L1020" s="246"/>
      <c r="M1020" s="246"/>
      <c r="T1020" s="243"/>
      <c r="W1020" s="246"/>
      <c r="X1020" s="246"/>
      <c r="Y1020" s="246"/>
      <c r="Z1020" s="246"/>
      <c r="AA1020" s="246"/>
      <c r="AB1020" s="246"/>
      <c r="AC1020" s="246"/>
      <c r="AD1020" s="246"/>
      <c r="AE1020" s="246"/>
      <c r="AF1020" s="246"/>
      <c r="AG1020" s="246"/>
      <c r="AH1020" s="246"/>
      <c r="AI1020" s="246"/>
      <c r="AJ1020" s="246"/>
      <c r="AK1020" s="246"/>
      <c r="AL1020" s="246"/>
      <c r="AM1020" s="246"/>
      <c r="AN1020" s="246"/>
      <c r="AO1020" s="246"/>
      <c r="AP1020" s="246"/>
      <c r="AQ1020" s="246"/>
      <c r="AR1020" s="246"/>
      <c r="AS1020" s="246"/>
      <c r="AT1020" s="246"/>
      <c r="AU1020" s="246"/>
      <c r="AV1020" s="246"/>
      <c r="AW1020" s="246"/>
      <c r="AX1020" s="246"/>
      <c r="AY1020" s="246"/>
      <c r="AZ1020" s="246"/>
      <c r="BA1020" s="246"/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  <c r="DK1020" s="246"/>
      <c r="DL1020" s="246"/>
      <c r="DM1020" s="246"/>
      <c r="DN1020" s="246"/>
      <c r="DO1020" s="246"/>
      <c r="DP1020" s="246"/>
      <c r="DQ1020" s="246"/>
      <c r="DR1020" s="246"/>
      <c r="DS1020" s="246"/>
      <c r="DT1020" s="246"/>
      <c r="DU1020" s="246"/>
      <c r="DV1020" s="246"/>
      <c r="DW1020" s="246"/>
      <c r="DX1020" s="246"/>
      <c r="DY1020" s="246"/>
      <c r="DZ1020" s="246"/>
      <c r="EA1020" s="246"/>
      <c r="EB1020" s="246"/>
      <c r="EC1020" s="246"/>
      <c r="ED1020" s="246"/>
      <c r="EE1020" s="246"/>
      <c r="EF1020" s="246"/>
      <c r="EG1020" s="246"/>
      <c r="EH1020" s="246"/>
      <c r="EI1020" s="246"/>
      <c r="EJ1020" s="246"/>
      <c r="EK1020" s="246"/>
      <c r="EL1020" s="246"/>
      <c r="EM1020" s="246"/>
      <c r="EN1020" s="246"/>
      <c r="EO1020" s="246"/>
      <c r="EP1020" s="246"/>
      <c r="EQ1020" s="246"/>
      <c r="ER1020" s="246"/>
      <c r="ES1020" s="246"/>
      <c r="ET1020" s="246"/>
      <c r="EU1020" s="246"/>
      <c r="EV1020" s="246"/>
      <c r="EW1020" s="246"/>
      <c r="EX1020" s="246"/>
      <c r="EY1020" s="246"/>
      <c r="EZ1020" s="246"/>
      <c r="FA1020" s="246"/>
      <c r="FB1020" s="246"/>
      <c r="FC1020" s="246"/>
      <c r="FD1020" s="246"/>
      <c r="FE1020" s="246"/>
      <c r="FF1020" s="246"/>
      <c r="FG1020" s="246"/>
      <c r="FH1020" s="246"/>
      <c r="FI1020" s="246"/>
      <c r="FJ1020" s="246"/>
      <c r="FK1020" s="246"/>
      <c r="FL1020" s="246"/>
      <c r="FM1020" s="246"/>
      <c r="FN1020" s="246"/>
      <c r="FO1020" s="246"/>
      <c r="FP1020" s="246"/>
      <c r="FQ1020" s="246"/>
      <c r="FR1020" s="246"/>
      <c r="FS1020" s="246"/>
      <c r="FT1020" s="246"/>
      <c r="FU1020" s="246"/>
      <c r="FV1020" s="246"/>
      <c r="FW1020" s="246"/>
      <c r="FX1020" s="246"/>
      <c r="FY1020" s="246"/>
      <c r="FZ1020" s="246"/>
      <c r="GA1020" s="246"/>
      <c r="GB1020" s="246"/>
      <c r="GC1020" s="246"/>
      <c r="GD1020" s="246"/>
      <c r="GE1020" s="246"/>
      <c r="GF1020" s="246"/>
      <c r="GG1020" s="246"/>
      <c r="GH1020" s="246"/>
      <c r="GI1020" s="246"/>
      <c r="GJ1020" s="246"/>
      <c r="GK1020" s="246"/>
      <c r="GL1020" s="246"/>
      <c r="GM1020" s="246"/>
      <c r="GN1020" s="246"/>
      <c r="GO1020" s="246"/>
      <c r="GP1020" s="246"/>
      <c r="GQ1020" s="246"/>
      <c r="GR1020" s="246"/>
      <c r="GS1020" s="246"/>
      <c r="GT1020" s="246"/>
      <c r="GU1020" s="246"/>
      <c r="GV1020" s="246"/>
      <c r="GW1020" s="246"/>
      <c r="GX1020" s="246"/>
      <c r="GY1020" s="246"/>
      <c r="GZ1020" s="246"/>
      <c r="HA1020" s="246"/>
      <c r="HB1020" s="246"/>
      <c r="HC1020" s="246"/>
      <c r="HD1020" s="246"/>
      <c r="HE1020" s="246"/>
      <c r="HF1020" s="246"/>
      <c r="HG1020" s="246"/>
      <c r="HH1020" s="246"/>
      <c r="HI1020" s="246"/>
      <c r="HJ1020" s="246"/>
      <c r="HK1020" s="246"/>
      <c r="HL1020" s="246"/>
      <c r="HM1020" s="246"/>
      <c r="HN1020" s="246"/>
      <c r="HO1020" s="246"/>
      <c r="HP1020" s="246"/>
      <c r="HQ1020" s="246"/>
      <c r="HR1020" s="246"/>
      <c r="HS1020" s="246"/>
      <c r="HT1020" s="246"/>
      <c r="HU1020" s="246"/>
      <c r="HV1020" s="246"/>
      <c r="HW1020" s="246"/>
      <c r="HX1020" s="246"/>
      <c r="HY1020" s="246"/>
      <c r="HZ1020" s="246"/>
      <c r="IA1020" s="246"/>
      <c r="IB1020" s="246"/>
      <c r="IC1020" s="246"/>
      <c r="ID1020" s="246"/>
      <c r="IE1020" s="246"/>
      <c r="IF1020" s="246"/>
      <c r="IG1020" s="246"/>
      <c r="IH1020" s="246"/>
      <c r="II1020" s="246"/>
      <c r="IJ1020" s="246"/>
      <c r="IK1020" s="246"/>
      <c r="IL1020" s="246"/>
      <c r="IM1020" s="246"/>
      <c r="IN1020" s="246"/>
      <c r="IO1020" s="246"/>
      <c r="IP1020" s="246"/>
      <c r="IQ1020" s="246"/>
      <c r="IR1020" s="246"/>
      <c r="IS1020" s="246"/>
      <c r="IT1020" s="246"/>
      <c r="IU1020" s="246"/>
      <c r="IV1020" s="246"/>
      <c r="IW1020" s="246"/>
    </row>
    <row r="1021" customFormat="false" ht="15" hidden="false" customHeight="true" outlineLevel="0" collapsed="false">
      <c r="A1021" s="246"/>
      <c r="B1021" s="246"/>
      <c r="L1021" s="246"/>
      <c r="M1021" s="246"/>
      <c r="T1021" s="243"/>
      <c r="W1021" s="246"/>
      <c r="X1021" s="246"/>
      <c r="Y1021" s="246"/>
      <c r="Z1021" s="246"/>
      <c r="AA1021" s="246"/>
      <c r="AB1021" s="246"/>
      <c r="AC1021" s="246"/>
      <c r="AD1021" s="246"/>
      <c r="AE1021" s="246"/>
      <c r="AF1021" s="246"/>
      <c r="AG1021" s="246"/>
      <c r="AH1021" s="246"/>
      <c r="AI1021" s="246"/>
      <c r="AJ1021" s="246"/>
      <c r="AK1021" s="246"/>
      <c r="AL1021" s="246"/>
      <c r="AM1021" s="246"/>
      <c r="AN1021" s="246"/>
      <c r="AO1021" s="246"/>
      <c r="AP1021" s="246"/>
      <c r="AQ1021" s="246"/>
      <c r="AR1021" s="246"/>
      <c r="AS1021" s="246"/>
      <c r="AT1021" s="246"/>
      <c r="AU1021" s="246"/>
      <c r="AV1021" s="246"/>
      <c r="AW1021" s="246"/>
      <c r="AX1021" s="246"/>
      <c r="AY1021" s="246"/>
      <c r="AZ1021" s="246"/>
      <c r="BA1021" s="246"/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  <c r="DK1021" s="246"/>
      <c r="DL1021" s="246"/>
      <c r="DM1021" s="246"/>
      <c r="DN1021" s="246"/>
      <c r="DO1021" s="246"/>
      <c r="DP1021" s="246"/>
      <c r="DQ1021" s="246"/>
      <c r="DR1021" s="246"/>
      <c r="DS1021" s="246"/>
      <c r="DT1021" s="246"/>
      <c r="DU1021" s="246"/>
      <c r="DV1021" s="246"/>
      <c r="DW1021" s="246"/>
      <c r="DX1021" s="246"/>
      <c r="DY1021" s="246"/>
      <c r="DZ1021" s="246"/>
      <c r="EA1021" s="246"/>
      <c r="EB1021" s="246"/>
      <c r="EC1021" s="246"/>
      <c r="ED1021" s="246"/>
      <c r="EE1021" s="246"/>
      <c r="EF1021" s="246"/>
      <c r="EG1021" s="246"/>
      <c r="EH1021" s="246"/>
      <c r="EI1021" s="246"/>
      <c r="EJ1021" s="246"/>
      <c r="EK1021" s="246"/>
      <c r="EL1021" s="246"/>
      <c r="EM1021" s="246"/>
      <c r="EN1021" s="246"/>
      <c r="EO1021" s="246"/>
      <c r="EP1021" s="246"/>
      <c r="EQ1021" s="246"/>
      <c r="ER1021" s="246"/>
      <c r="ES1021" s="246"/>
      <c r="ET1021" s="246"/>
      <c r="EU1021" s="246"/>
      <c r="EV1021" s="246"/>
      <c r="EW1021" s="246"/>
      <c r="EX1021" s="246"/>
      <c r="EY1021" s="246"/>
      <c r="EZ1021" s="246"/>
      <c r="FA1021" s="246"/>
      <c r="FB1021" s="246"/>
      <c r="FC1021" s="246"/>
      <c r="FD1021" s="246"/>
      <c r="FE1021" s="246"/>
      <c r="FF1021" s="246"/>
      <c r="FG1021" s="246"/>
      <c r="FH1021" s="246"/>
      <c r="FI1021" s="246"/>
      <c r="FJ1021" s="246"/>
      <c r="FK1021" s="246"/>
      <c r="FL1021" s="246"/>
      <c r="FM1021" s="246"/>
      <c r="FN1021" s="246"/>
      <c r="FO1021" s="246"/>
      <c r="FP1021" s="246"/>
      <c r="FQ1021" s="246"/>
      <c r="FR1021" s="246"/>
      <c r="FS1021" s="246"/>
      <c r="FT1021" s="246"/>
      <c r="FU1021" s="246"/>
      <c r="FV1021" s="246"/>
      <c r="FW1021" s="246"/>
      <c r="FX1021" s="246"/>
      <c r="FY1021" s="246"/>
      <c r="FZ1021" s="246"/>
      <c r="GA1021" s="246"/>
      <c r="GB1021" s="246"/>
      <c r="GC1021" s="246"/>
      <c r="GD1021" s="246"/>
      <c r="GE1021" s="246"/>
      <c r="GF1021" s="246"/>
      <c r="GG1021" s="246"/>
      <c r="GH1021" s="246"/>
      <c r="GI1021" s="246"/>
      <c r="GJ1021" s="246"/>
      <c r="GK1021" s="246"/>
      <c r="GL1021" s="246"/>
      <c r="GM1021" s="246"/>
      <c r="GN1021" s="246"/>
      <c r="GO1021" s="246"/>
      <c r="GP1021" s="246"/>
      <c r="GQ1021" s="246"/>
      <c r="GR1021" s="246"/>
      <c r="GS1021" s="246"/>
      <c r="GT1021" s="246"/>
      <c r="GU1021" s="246"/>
      <c r="GV1021" s="246"/>
      <c r="GW1021" s="246"/>
      <c r="GX1021" s="246"/>
      <c r="GY1021" s="246"/>
      <c r="GZ1021" s="246"/>
      <c r="HA1021" s="246"/>
      <c r="HB1021" s="246"/>
      <c r="HC1021" s="246"/>
      <c r="HD1021" s="246"/>
      <c r="HE1021" s="246"/>
      <c r="HF1021" s="246"/>
      <c r="HG1021" s="246"/>
      <c r="HH1021" s="246"/>
      <c r="HI1021" s="246"/>
      <c r="HJ1021" s="246"/>
      <c r="HK1021" s="246"/>
      <c r="HL1021" s="246"/>
      <c r="HM1021" s="246"/>
      <c r="HN1021" s="246"/>
      <c r="HO1021" s="246"/>
      <c r="HP1021" s="246"/>
      <c r="HQ1021" s="246"/>
      <c r="HR1021" s="246"/>
      <c r="HS1021" s="246"/>
      <c r="HT1021" s="246"/>
      <c r="HU1021" s="246"/>
      <c r="HV1021" s="246"/>
      <c r="HW1021" s="246"/>
      <c r="HX1021" s="246"/>
      <c r="HY1021" s="246"/>
      <c r="HZ1021" s="246"/>
      <c r="IA1021" s="246"/>
      <c r="IB1021" s="246"/>
      <c r="IC1021" s="246"/>
      <c r="ID1021" s="246"/>
      <c r="IE1021" s="246"/>
      <c r="IF1021" s="246"/>
      <c r="IG1021" s="246"/>
      <c r="IH1021" s="246"/>
      <c r="II1021" s="246"/>
      <c r="IJ1021" s="246"/>
      <c r="IK1021" s="246"/>
      <c r="IL1021" s="246"/>
      <c r="IM1021" s="246"/>
      <c r="IN1021" s="246"/>
      <c r="IO1021" s="246"/>
      <c r="IP1021" s="246"/>
      <c r="IQ1021" s="246"/>
      <c r="IR1021" s="246"/>
      <c r="IS1021" s="246"/>
      <c r="IT1021" s="246"/>
      <c r="IU1021" s="246"/>
      <c r="IV1021" s="246"/>
      <c r="IW1021" s="246"/>
    </row>
    <row r="1022" customFormat="false" ht="15" hidden="false" customHeight="true" outlineLevel="0" collapsed="false">
      <c r="A1022" s="246"/>
      <c r="B1022" s="246"/>
      <c r="L1022" s="246"/>
      <c r="M1022" s="246"/>
      <c r="T1022" s="243"/>
      <c r="W1022" s="246"/>
      <c r="X1022" s="246"/>
      <c r="Y1022" s="246"/>
      <c r="Z1022" s="246"/>
      <c r="AA1022" s="246"/>
      <c r="AB1022" s="246"/>
      <c r="AC1022" s="246"/>
      <c r="AD1022" s="246"/>
      <c r="AE1022" s="246"/>
      <c r="AF1022" s="246"/>
      <c r="AG1022" s="246"/>
      <c r="AH1022" s="246"/>
      <c r="AI1022" s="246"/>
      <c r="AJ1022" s="246"/>
      <c r="AK1022" s="246"/>
      <c r="AL1022" s="246"/>
      <c r="AM1022" s="246"/>
      <c r="AN1022" s="246"/>
      <c r="AO1022" s="246"/>
      <c r="AP1022" s="246"/>
      <c r="AQ1022" s="246"/>
      <c r="AR1022" s="246"/>
      <c r="AS1022" s="246"/>
      <c r="AT1022" s="246"/>
      <c r="AU1022" s="246"/>
      <c r="AV1022" s="246"/>
      <c r="AW1022" s="246"/>
      <c r="AX1022" s="246"/>
      <c r="AY1022" s="246"/>
      <c r="AZ1022" s="246"/>
      <c r="BA1022" s="246"/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  <c r="DK1022" s="246"/>
      <c r="DL1022" s="246"/>
      <c r="DM1022" s="246"/>
      <c r="DN1022" s="246"/>
      <c r="DO1022" s="246"/>
      <c r="DP1022" s="246"/>
      <c r="DQ1022" s="246"/>
      <c r="DR1022" s="246"/>
      <c r="DS1022" s="246"/>
      <c r="DT1022" s="246"/>
      <c r="DU1022" s="246"/>
      <c r="DV1022" s="246"/>
      <c r="DW1022" s="246"/>
      <c r="DX1022" s="246"/>
      <c r="DY1022" s="246"/>
      <c r="DZ1022" s="246"/>
      <c r="EA1022" s="246"/>
      <c r="EB1022" s="246"/>
      <c r="EC1022" s="246"/>
      <c r="ED1022" s="246"/>
      <c r="EE1022" s="246"/>
      <c r="EF1022" s="246"/>
      <c r="EG1022" s="246"/>
      <c r="EH1022" s="246"/>
      <c r="EI1022" s="246"/>
      <c r="EJ1022" s="246"/>
      <c r="EK1022" s="246"/>
      <c r="EL1022" s="246"/>
      <c r="EM1022" s="246"/>
      <c r="EN1022" s="246"/>
      <c r="EO1022" s="246"/>
      <c r="EP1022" s="246"/>
      <c r="EQ1022" s="246"/>
      <c r="ER1022" s="246"/>
      <c r="ES1022" s="246"/>
      <c r="ET1022" s="246"/>
      <c r="EU1022" s="246"/>
      <c r="EV1022" s="246"/>
      <c r="EW1022" s="246"/>
      <c r="EX1022" s="246"/>
      <c r="EY1022" s="246"/>
      <c r="EZ1022" s="246"/>
      <c r="FA1022" s="246"/>
      <c r="FB1022" s="246"/>
      <c r="FC1022" s="246"/>
      <c r="FD1022" s="246"/>
      <c r="FE1022" s="246"/>
      <c r="FF1022" s="246"/>
      <c r="FG1022" s="246"/>
      <c r="FH1022" s="246"/>
      <c r="FI1022" s="246"/>
      <c r="FJ1022" s="246"/>
      <c r="FK1022" s="246"/>
      <c r="FL1022" s="246"/>
      <c r="FM1022" s="246"/>
      <c r="FN1022" s="246"/>
      <c r="FO1022" s="246"/>
      <c r="FP1022" s="246"/>
      <c r="FQ1022" s="246"/>
      <c r="FR1022" s="246"/>
      <c r="FS1022" s="246"/>
      <c r="FT1022" s="246"/>
      <c r="FU1022" s="246"/>
      <c r="FV1022" s="246"/>
      <c r="FW1022" s="246"/>
      <c r="FX1022" s="246"/>
      <c r="FY1022" s="246"/>
      <c r="FZ1022" s="246"/>
      <c r="GA1022" s="246"/>
      <c r="GB1022" s="246"/>
      <c r="GC1022" s="246"/>
      <c r="GD1022" s="246"/>
      <c r="GE1022" s="246"/>
      <c r="GF1022" s="246"/>
      <c r="GG1022" s="246"/>
      <c r="GH1022" s="246"/>
      <c r="GI1022" s="246"/>
      <c r="GJ1022" s="246"/>
      <c r="GK1022" s="246"/>
      <c r="GL1022" s="246"/>
      <c r="GM1022" s="246"/>
      <c r="GN1022" s="246"/>
      <c r="GO1022" s="246"/>
      <c r="GP1022" s="246"/>
      <c r="GQ1022" s="246"/>
      <c r="GR1022" s="246"/>
      <c r="GS1022" s="246"/>
      <c r="GT1022" s="246"/>
      <c r="GU1022" s="246"/>
      <c r="GV1022" s="246"/>
      <c r="GW1022" s="246"/>
      <c r="GX1022" s="246"/>
      <c r="GY1022" s="246"/>
      <c r="GZ1022" s="246"/>
      <c r="HA1022" s="246"/>
      <c r="HB1022" s="246"/>
      <c r="HC1022" s="246"/>
      <c r="HD1022" s="246"/>
      <c r="HE1022" s="246"/>
      <c r="HF1022" s="246"/>
      <c r="HG1022" s="246"/>
      <c r="HH1022" s="246"/>
      <c r="HI1022" s="246"/>
      <c r="HJ1022" s="246"/>
      <c r="HK1022" s="246"/>
      <c r="HL1022" s="246"/>
      <c r="HM1022" s="246"/>
      <c r="HN1022" s="246"/>
      <c r="HO1022" s="246"/>
      <c r="HP1022" s="246"/>
      <c r="HQ1022" s="246"/>
      <c r="HR1022" s="246"/>
      <c r="HS1022" s="246"/>
      <c r="HT1022" s="246"/>
      <c r="HU1022" s="246"/>
      <c r="HV1022" s="246"/>
      <c r="HW1022" s="246"/>
      <c r="HX1022" s="246"/>
      <c r="HY1022" s="246"/>
      <c r="HZ1022" s="246"/>
      <c r="IA1022" s="246"/>
      <c r="IB1022" s="246"/>
      <c r="IC1022" s="246"/>
      <c r="ID1022" s="246"/>
      <c r="IE1022" s="246"/>
      <c r="IF1022" s="246"/>
      <c r="IG1022" s="246"/>
      <c r="IH1022" s="246"/>
      <c r="II1022" s="246"/>
      <c r="IJ1022" s="246"/>
      <c r="IK1022" s="246"/>
      <c r="IL1022" s="246"/>
      <c r="IM1022" s="246"/>
      <c r="IN1022" s="246"/>
      <c r="IO1022" s="246"/>
      <c r="IP1022" s="246"/>
      <c r="IQ1022" s="246"/>
      <c r="IR1022" s="246"/>
      <c r="IS1022" s="246"/>
      <c r="IT1022" s="246"/>
      <c r="IU1022" s="246"/>
      <c r="IV1022" s="246"/>
      <c r="IW1022" s="246"/>
    </row>
    <row r="1023" customFormat="false" ht="15" hidden="false" customHeight="true" outlineLevel="0" collapsed="false">
      <c r="A1023" s="246"/>
      <c r="B1023" s="246"/>
      <c r="L1023" s="246"/>
      <c r="M1023" s="246"/>
      <c r="T1023" s="243"/>
      <c r="W1023" s="246"/>
      <c r="X1023" s="246"/>
      <c r="Y1023" s="246"/>
      <c r="Z1023" s="246"/>
      <c r="AA1023" s="246"/>
      <c r="AB1023" s="246"/>
      <c r="AC1023" s="246"/>
      <c r="AD1023" s="246"/>
      <c r="AE1023" s="246"/>
      <c r="AF1023" s="246"/>
      <c r="AG1023" s="246"/>
      <c r="AH1023" s="246"/>
      <c r="AI1023" s="246"/>
      <c r="AJ1023" s="246"/>
      <c r="AK1023" s="246"/>
      <c r="AL1023" s="246"/>
      <c r="AM1023" s="246"/>
      <c r="AN1023" s="246"/>
      <c r="AO1023" s="246"/>
      <c r="AP1023" s="246"/>
      <c r="AQ1023" s="246"/>
      <c r="AR1023" s="246"/>
      <c r="AS1023" s="246"/>
      <c r="AT1023" s="246"/>
      <c r="AU1023" s="246"/>
      <c r="AV1023" s="246"/>
      <c r="AW1023" s="246"/>
      <c r="AX1023" s="246"/>
      <c r="AY1023" s="246"/>
      <c r="AZ1023" s="246"/>
      <c r="BA1023" s="246"/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  <c r="DK1023" s="246"/>
      <c r="DL1023" s="246"/>
      <c r="DM1023" s="246"/>
      <c r="DN1023" s="246"/>
      <c r="DO1023" s="246"/>
      <c r="DP1023" s="246"/>
      <c r="DQ1023" s="246"/>
      <c r="DR1023" s="246"/>
      <c r="DS1023" s="246"/>
      <c r="DT1023" s="246"/>
      <c r="DU1023" s="246"/>
      <c r="DV1023" s="246"/>
      <c r="DW1023" s="246"/>
      <c r="DX1023" s="246"/>
      <c r="DY1023" s="246"/>
      <c r="DZ1023" s="246"/>
      <c r="EA1023" s="246"/>
      <c r="EB1023" s="246"/>
      <c r="EC1023" s="246"/>
      <c r="ED1023" s="246"/>
      <c r="EE1023" s="246"/>
      <c r="EF1023" s="246"/>
      <c r="EG1023" s="246"/>
      <c r="EH1023" s="246"/>
      <c r="EI1023" s="246"/>
      <c r="EJ1023" s="246"/>
      <c r="EK1023" s="246"/>
      <c r="EL1023" s="246"/>
      <c r="EM1023" s="246"/>
      <c r="EN1023" s="246"/>
      <c r="EO1023" s="246"/>
      <c r="EP1023" s="246"/>
      <c r="EQ1023" s="246"/>
      <c r="ER1023" s="246"/>
      <c r="ES1023" s="246"/>
      <c r="ET1023" s="246"/>
      <c r="EU1023" s="246"/>
      <c r="EV1023" s="246"/>
      <c r="EW1023" s="246"/>
      <c r="EX1023" s="246"/>
      <c r="EY1023" s="246"/>
      <c r="EZ1023" s="246"/>
      <c r="FA1023" s="246"/>
      <c r="FB1023" s="246"/>
      <c r="FC1023" s="246"/>
      <c r="FD1023" s="246"/>
      <c r="FE1023" s="246"/>
      <c r="FF1023" s="246"/>
      <c r="FG1023" s="246"/>
      <c r="FH1023" s="246"/>
      <c r="FI1023" s="246"/>
      <c r="FJ1023" s="246"/>
      <c r="FK1023" s="246"/>
      <c r="FL1023" s="246"/>
      <c r="FM1023" s="246"/>
      <c r="FN1023" s="246"/>
      <c r="FO1023" s="246"/>
      <c r="FP1023" s="246"/>
      <c r="FQ1023" s="246"/>
      <c r="FR1023" s="246"/>
      <c r="FS1023" s="246"/>
      <c r="FT1023" s="246"/>
      <c r="FU1023" s="246"/>
      <c r="FV1023" s="246"/>
      <c r="FW1023" s="246"/>
      <c r="FX1023" s="246"/>
      <c r="FY1023" s="246"/>
      <c r="FZ1023" s="246"/>
      <c r="GA1023" s="246"/>
      <c r="GB1023" s="246"/>
      <c r="GC1023" s="246"/>
      <c r="GD1023" s="246"/>
      <c r="GE1023" s="246"/>
      <c r="GF1023" s="246"/>
      <c r="GG1023" s="246"/>
      <c r="GH1023" s="246"/>
      <c r="GI1023" s="246"/>
      <c r="GJ1023" s="246"/>
      <c r="GK1023" s="246"/>
      <c r="GL1023" s="246"/>
      <c r="GM1023" s="246"/>
      <c r="GN1023" s="246"/>
      <c r="GO1023" s="246"/>
      <c r="GP1023" s="246"/>
      <c r="GQ1023" s="246"/>
      <c r="GR1023" s="246"/>
      <c r="GS1023" s="246"/>
      <c r="GT1023" s="246"/>
      <c r="GU1023" s="246"/>
      <c r="GV1023" s="246"/>
      <c r="GW1023" s="246"/>
      <c r="GX1023" s="246"/>
      <c r="GY1023" s="246"/>
      <c r="GZ1023" s="246"/>
      <c r="HA1023" s="246"/>
      <c r="HB1023" s="246"/>
      <c r="HC1023" s="246"/>
      <c r="HD1023" s="246"/>
      <c r="HE1023" s="246"/>
      <c r="HF1023" s="246"/>
      <c r="HG1023" s="246"/>
      <c r="HH1023" s="246"/>
      <c r="HI1023" s="246"/>
      <c r="HJ1023" s="246"/>
      <c r="HK1023" s="246"/>
      <c r="HL1023" s="246"/>
      <c r="HM1023" s="246"/>
      <c r="HN1023" s="246"/>
      <c r="HO1023" s="246"/>
      <c r="HP1023" s="246"/>
      <c r="HQ1023" s="246"/>
      <c r="HR1023" s="246"/>
      <c r="HS1023" s="246"/>
      <c r="HT1023" s="246"/>
      <c r="HU1023" s="246"/>
      <c r="HV1023" s="246"/>
      <c r="HW1023" s="246"/>
      <c r="HX1023" s="246"/>
      <c r="HY1023" s="246"/>
      <c r="HZ1023" s="246"/>
      <c r="IA1023" s="246"/>
      <c r="IB1023" s="246"/>
      <c r="IC1023" s="246"/>
      <c r="ID1023" s="246"/>
      <c r="IE1023" s="246"/>
      <c r="IF1023" s="246"/>
      <c r="IG1023" s="246"/>
      <c r="IH1023" s="246"/>
      <c r="II1023" s="246"/>
      <c r="IJ1023" s="246"/>
      <c r="IK1023" s="246"/>
      <c r="IL1023" s="246"/>
      <c r="IM1023" s="246"/>
      <c r="IN1023" s="246"/>
      <c r="IO1023" s="246"/>
      <c r="IP1023" s="246"/>
      <c r="IQ1023" s="246"/>
      <c r="IR1023" s="246"/>
      <c r="IS1023" s="246"/>
      <c r="IT1023" s="246"/>
      <c r="IU1023" s="246"/>
      <c r="IV1023" s="246"/>
      <c r="IW1023" s="246"/>
    </row>
    <row r="1024" customFormat="false" ht="15" hidden="false" customHeight="true" outlineLevel="0" collapsed="false">
      <c r="A1024" s="246"/>
      <c r="B1024" s="246"/>
      <c r="L1024" s="246"/>
      <c r="M1024" s="246"/>
      <c r="T1024" s="243"/>
      <c r="W1024" s="246"/>
      <c r="X1024" s="246"/>
      <c r="Y1024" s="246"/>
      <c r="Z1024" s="246"/>
      <c r="AA1024" s="246"/>
      <c r="AB1024" s="246"/>
      <c r="AC1024" s="246"/>
      <c r="AD1024" s="246"/>
      <c r="AE1024" s="246"/>
      <c r="AF1024" s="246"/>
      <c r="AG1024" s="246"/>
      <c r="AH1024" s="246"/>
      <c r="AI1024" s="246"/>
      <c r="AJ1024" s="246"/>
      <c r="AK1024" s="246"/>
      <c r="AL1024" s="246"/>
      <c r="AM1024" s="246"/>
      <c r="AN1024" s="246"/>
      <c r="AO1024" s="246"/>
      <c r="AP1024" s="246"/>
      <c r="AQ1024" s="246"/>
      <c r="AR1024" s="246"/>
      <c r="AS1024" s="246"/>
      <c r="AT1024" s="246"/>
      <c r="AU1024" s="246"/>
      <c r="AV1024" s="246"/>
      <c r="AW1024" s="246"/>
      <c r="AX1024" s="246"/>
      <c r="AY1024" s="246"/>
      <c r="AZ1024" s="246"/>
      <c r="BA1024" s="246"/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  <c r="DK1024" s="246"/>
      <c r="DL1024" s="246"/>
      <c r="DM1024" s="246"/>
      <c r="DN1024" s="246"/>
      <c r="DO1024" s="246"/>
      <c r="DP1024" s="246"/>
      <c r="DQ1024" s="246"/>
      <c r="DR1024" s="246"/>
      <c r="DS1024" s="246"/>
      <c r="DT1024" s="246"/>
      <c r="DU1024" s="246"/>
      <c r="DV1024" s="246"/>
      <c r="DW1024" s="246"/>
      <c r="DX1024" s="246"/>
      <c r="DY1024" s="246"/>
      <c r="DZ1024" s="246"/>
      <c r="EA1024" s="246"/>
      <c r="EB1024" s="246"/>
      <c r="EC1024" s="246"/>
      <c r="ED1024" s="246"/>
      <c r="EE1024" s="246"/>
      <c r="EF1024" s="246"/>
      <c r="EG1024" s="246"/>
      <c r="EH1024" s="246"/>
      <c r="EI1024" s="246"/>
      <c r="EJ1024" s="246"/>
      <c r="EK1024" s="246"/>
      <c r="EL1024" s="246"/>
      <c r="EM1024" s="246"/>
      <c r="EN1024" s="246"/>
      <c r="EO1024" s="246"/>
      <c r="EP1024" s="246"/>
      <c r="EQ1024" s="246"/>
      <c r="ER1024" s="246"/>
      <c r="ES1024" s="246"/>
      <c r="ET1024" s="246"/>
      <c r="EU1024" s="246"/>
      <c r="EV1024" s="246"/>
      <c r="EW1024" s="246"/>
      <c r="EX1024" s="246"/>
      <c r="EY1024" s="246"/>
      <c r="EZ1024" s="246"/>
      <c r="FA1024" s="246"/>
      <c r="FB1024" s="246"/>
      <c r="FC1024" s="246"/>
      <c r="FD1024" s="246"/>
      <c r="FE1024" s="246"/>
      <c r="FF1024" s="246"/>
      <c r="FG1024" s="246"/>
      <c r="FH1024" s="246"/>
      <c r="FI1024" s="246"/>
      <c r="FJ1024" s="246"/>
      <c r="FK1024" s="246"/>
      <c r="FL1024" s="246"/>
      <c r="FM1024" s="246"/>
      <c r="FN1024" s="246"/>
      <c r="FO1024" s="246"/>
      <c r="FP1024" s="246"/>
      <c r="FQ1024" s="246"/>
      <c r="FR1024" s="246"/>
      <c r="FS1024" s="246"/>
      <c r="FT1024" s="246"/>
      <c r="FU1024" s="246"/>
      <c r="FV1024" s="246"/>
      <c r="FW1024" s="246"/>
      <c r="FX1024" s="246"/>
      <c r="FY1024" s="246"/>
      <c r="FZ1024" s="246"/>
      <c r="GA1024" s="246"/>
      <c r="GB1024" s="246"/>
      <c r="GC1024" s="246"/>
      <c r="GD1024" s="246"/>
      <c r="GE1024" s="246"/>
      <c r="GF1024" s="246"/>
      <c r="GG1024" s="246"/>
      <c r="GH1024" s="246"/>
      <c r="GI1024" s="246"/>
      <c r="GJ1024" s="246"/>
      <c r="GK1024" s="246"/>
      <c r="GL1024" s="246"/>
      <c r="GM1024" s="246"/>
      <c r="GN1024" s="246"/>
      <c r="GO1024" s="246"/>
      <c r="GP1024" s="246"/>
      <c r="GQ1024" s="246"/>
      <c r="GR1024" s="246"/>
      <c r="GS1024" s="246"/>
      <c r="GT1024" s="246"/>
      <c r="GU1024" s="246"/>
      <c r="GV1024" s="246"/>
      <c r="GW1024" s="246"/>
      <c r="GX1024" s="246"/>
      <c r="GY1024" s="246"/>
      <c r="GZ1024" s="246"/>
      <c r="HA1024" s="246"/>
      <c r="HB1024" s="246"/>
      <c r="HC1024" s="246"/>
      <c r="HD1024" s="246"/>
      <c r="HE1024" s="246"/>
      <c r="HF1024" s="246"/>
      <c r="HG1024" s="246"/>
      <c r="HH1024" s="246"/>
      <c r="HI1024" s="246"/>
      <c r="HJ1024" s="246"/>
      <c r="HK1024" s="246"/>
      <c r="HL1024" s="246"/>
      <c r="HM1024" s="246"/>
      <c r="HN1024" s="246"/>
      <c r="HO1024" s="246"/>
      <c r="HP1024" s="246"/>
      <c r="HQ1024" s="246"/>
      <c r="HR1024" s="246"/>
      <c r="HS1024" s="246"/>
      <c r="HT1024" s="246"/>
      <c r="HU1024" s="246"/>
      <c r="HV1024" s="246"/>
      <c r="HW1024" s="246"/>
      <c r="HX1024" s="246"/>
      <c r="HY1024" s="246"/>
      <c r="HZ1024" s="246"/>
      <c r="IA1024" s="246"/>
      <c r="IB1024" s="246"/>
      <c r="IC1024" s="246"/>
      <c r="ID1024" s="246"/>
      <c r="IE1024" s="246"/>
      <c r="IF1024" s="246"/>
      <c r="IG1024" s="246"/>
      <c r="IH1024" s="246"/>
      <c r="II1024" s="246"/>
      <c r="IJ1024" s="246"/>
      <c r="IK1024" s="246"/>
      <c r="IL1024" s="246"/>
      <c r="IM1024" s="246"/>
      <c r="IN1024" s="246"/>
      <c r="IO1024" s="246"/>
      <c r="IP1024" s="246"/>
      <c r="IQ1024" s="246"/>
      <c r="IR1024" s="246"/>
      <c r="IS1024" s="246"/>
      <c r="IT1024" s="246"/>
      <c r="IU1024" s="246"/>
      <c r="IV1024" s="246"/>
      <c r="IW1024" s="246"/>
    </row>
    <row r="1025" customFormat="false" ht="15" hidden="false" customHeight="true" outlineLevel="0" collapsed="false">
      <c r="A1025" s="246"/>
      <c r="B1025" s="246"/>
      <c r="L1025" s="246"/>
      <c r="M1025" s="246"/>
      <c r="T1025" s="243"/>
      <c r="W1025" s="246"/>
      <c r="X1025" s="246"/>
      <c r="Y1025" s="246"/>
      <c r="Z1025" s="246"/>
      <c r="AA1025" s="246"/>
      <c r="AB1025" s="246"/>
      <c r="AC1025" s="246"/>
      <c r="AD1025" s="246"/>
      <c r="AE1025" s="246"/>
      <c r="AF1025" s="246"/>
      <c r="AG1025" s="246"/>
      <c r="AH1025" s="246"/>
      <c r="AI1025" s="246"/>
      <c r="AJ1025" s="246"/>
      <c r="AK1025" s="246"/>
      <c r="AL1025" s="246"/>
      <c r="AM1025" s="246"/>
      <c r="AN1025" s="246"/>
      <c r="AO1025" s="246"/>
      <c r="AP1025" s="246"/>
      <c r="AQ1025" s="246"/>
      <c r="AR1025" s="246"/>
      <c r="AS1025" s="246"/>
      <c r="AT1025" s="246"/>
      <c r="AU1025" s="246"/>
      <c r="AV1025" s="246"/>
      <c r="AW1025" s="246"/>
      <c r="AX1025" s="246"/>
      <c r="AY1025" s="246"/>
      <c r="AZ1025" s="246"/>
      <c r="BA1025" s="246"/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  <c r="DK1025" s="246"/>
      <c r="DL1025" s="246"/>
      <c r="DM1025" s="246"/>
      <c r="DN1025" s="246"/>
      <c r="DO1025" s="246"/>
      <c r="DP1025" s="246"/>
      <c r="DQ1025" s="246"/>
      <c r="DR1025" s="246"/>
      <c r="DS1025" s="246"/>
      <c r="DT1025" s="246"/>
      <c r="DU1025" s="246"/>
      <c r="DV1025" s="246"/>
      <c r="DW1025" s="246"/>
      <c r="DX1025" s="246"/>
      <c r="DY1025" s="246"/>
      <c r="DZ1025" s="246"/>
      <c r="EA1025" s="246"/>
      <c r="EB1025" s="246"/>
      <c r="EC1025" s="246"/>
      <c r="ED1025" s="246"/>
      <c r="EE1025" s="246"/>
      <c r="EF1025" s="246"/>
      <c r="EG1025" s="246"/>
      <c r="EH1025" s="246"/>
      <c r="EI1025" s="246"/>
      <c r="EJ1025" s="246"/>
      <c r="EK1025" s="246"/>
      <c r="EL1025" s="246"/>
      <c r="EM1025" s="246"/>
      <c r="EN1025" s="246"/>
      <c r="EO1025" s="246"/>
      <c r="EP1025" s="246"/>
      <c r="EQ1025" s="246"/>
      <c r="ER1025" s="246"/>
      <c r="ES1025" s="246"/>
      <c r="ET1025" s="246"/>
      <c r="EU1025" s="246"/>
      <c r="EV1025" s="246"/>
      <c r="EW1025" s="246"/>
      <c r="EX1025" s="246"/>
      <c r="EY1025" s="246"/>
      <c r="EZ1025" s="246"/>
      <c r="FA1025" s="246"/>
      <c r="FB1025" s="246"/>
      <c r="FC1025" s="246"/>
      <c r="FD1025" s="246"/>
      <c r="FE1025" s="246"/>
      <c r="FF1025" s="246"/>
      <c r="FG1025" s="246"/>
      <c r="FH1025" s="246"/>
      <c r="FI1025" s="246"/>
      <c r="FJ1025" s="246"/>
      <c r="FK1025" s="246"/>
      <c r="FL1025" s="246"/>
      <c r="FM1025" s="246"/>
      <c r="FN1025" s="246"/>
      <c r="FO1025" s="246"/>
      <c r="FP1025" s="246"/>
      <c r="FQ1025" s="246"/>
      <c r="FR1025" s="246"/>
      <c r="FS1025" s="246"/>
      <c r="FT1025" s="246"/>
      <c r="FU1025" s="246"/>
      <c r="FV1025" s="246"/>
      <c r="FW1025" s="246"/>
      <c r="FX1025" s="246"/>
      <c r="FY1025" s="246"/>
      <c r="FZ1025" s="246"/>
      <c r="GA1025" s="246"/>
      <c r="GB1025" s="246"/>
      <c r="GC1025" s="246"/>
      <c r="GD1025" s="246"/>
      <c r="GE1025" s="246"/>
      <c r="GF1025" s="246"/>
      <c r="GG1025" s="246"/>
      <c r="GH1025" s="246"/>
      <c r="GI1025" s="246"/>
      <c r="GJ1025" s="246"/>
      <c r="GK1025" s="246"/>
      <c r="GL1025" s="246"/>
      <c r="GM1025" s="246"/>
      <c r="GN1025" s="246"/>
      <c r="GO1025" s="246"/>
      <c r="GP1025" s="246"/>
      <c r="GQ1025" s="246"/>
      <c r="GR1025" s="246"/>
      <c r="GS1025" s="246"/>
      <c r="GT1025" s="246"/>
      <c r="GU1025" s="246"/>
      <c r="GV1025" s="246"/>
      <c r="GW1025" s="246"/>
      <c r="GX1025" s="246"/>
      <c r="GY1025" s="246"/>
      <c r="GZ1025" s="246"/>
      <c r="HA1025" s="246"/>
      <c r="HB1025" s="246"/>
      <c r="HC1025" s="246"/>
      <c r="HD1025" s="246"/>
      <c r="HE1025" s="246"/>
      <c r="HF1025" s="246"/>
      <c r="HG1025" s="246"/>
      <c r="HH1025" s="246"/>
      <c r="HI1025" s="246"/>
      <c r="HJ1025" s="246"/>
      <c r="HK1025" s="246"/>
      <c r="HL1025" s="246"/>
      <c r="HM1025" s="246"/>
      <c r="HN1025" s="246"/>
      <c r="HO1025" s="246"/>
      <c r="HP1025" s="246"/>
      <c r="HQ1025" s="246"/>
      <c r="HR1025" s="246"/>
      <c r="HS1025" s="246"/>
      <c r="HT1025" s="246"/>
      <c r="HU1025" s="246"/>
      <c r="HV1025" s="246"/>
      <c r="HW1025" s="246"/>
      <c r="HX1025" s="246"/>
      <c r="HY1025" s="246"/>
      <c r="HZ1025" s="246"/>
      <c r="IA1025" s="246"/>
      <c r="IB1025" s="246"/>
      <c r="IC1025" s="246"/>
      <c r="ID1025" s="246"/>
      <c r="IE1025" s="246"/>
      <c r="IF1025" s="246"/>
      <c r="IG1025" s="246"/>
      <c r="IH1025" s="246"/>
      <c r="II1025" s="246"/>
      <c r="IJ1025" s="246"/>
      <c r="IK1025" s="246"/>
      <c r="IL1025" s="246"/>
      <c r="IM1025" s="246"/>
      <c r="IN1025" s="246"/>
      <c r="IO1025" s="246"/>
      <c r="IP1025" s="246"/>
      <c r="IQ1025" s="246"/>
      <c r="IR1025" s="246"/>
      <c r="IS1025" s="246"/>
      <c r="IT1025" s="246"/>
      <c r="IU1025" s="246"/>
      <c r="IV1025" s="246"/>
      <c r="IW1025" s="246"/>
    </row>
    <row r="1026" customFormat="false" ht="15" hidden="false" customHeight="true" outlineLevel="0" collapsed="false">
      <c r="A1026" s="246"/>
      <c r="B1026" s="246"/>
      <c r="L1026" s="246"/>
      <c r="M1026" s="246"/>
      <c r="T1026" s="243"/>
      <c r="W1026" s="246"/>
      <c r="X1026" s="246"/>
      <c r="Y1026" s="246"/>
      <c r="Z1026" s="246"/>
      <c r="AA1026" s="246"/>
      <c r="AB1026" s="246"/>
      <c r="AC1026" s="246"/>
      <c r="AD1026" s="246"/>
      <c r="AE1026" s="246"/>
      <c r="AF1026" s="246"/>
      <c r="AG1026" s="246"/>
      <c r="AH1026" s="246"/>
      <c r="AI1026" s="246"/>
      <c r="AJ1026" s="246"/>
      <c r="AK1026" s="246"/>
      <c r="AL1026" s="246"/>
      <c r="AM1026" s="246"/>
      <c r="AN1026" s="246"/>
      <c r="AO1026" s="246"/>
      <c r="AP1026" s="246"/>
      <c r="AQ1026" s="246"/>
      <c r="AR1026" s="246"/>
      <c r="AS1026" s="246"/>
      <c r="AT1026" s="246"/>
      <c r="AU1026" s="246"/>
      <c r="AV1026" s="246"/>
      <c r="AW1026" s="246"/>
      <c r="AX1026" s="246"/>
      <c r="AY1026" s="246"/>
      <c r="AZ1026" s="246"/>
      <c r="BA1026" s="246"/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  <c r="DK1026" s="246"/>
      <c r="DL1026" s="246"/>
      <c r="DM1026" s="246"/>
      <c r="DN1026" s="246"/>
      <c r="DO1026" s="246"/>
      <c r="DP1026" s="246"/>
      <c r="DQ1026" s="246"/>
      <c r="DR1026" s="246"/>
      <c r="DS1026" s="246"/>
      <c r="DT1026" s="246"/>
      <c r="DU1026" s="246"/>
      <c r="DV1026" s="246"/>
      <c r="DW1026" s="246"/>
      <c r="DX1026" s="246"/>
      <c r="DY1026" s="246"/>
      <c r="DZ1026" s="246"/>
      <c r="EA1026" s="246"/>
      <c r="EB1026" s="246"/>
      <c r="EC1026" s="246"/>
      <c r="ED1026" s="246"/>
      <c r="EE1026" s="246"/>
      <c r="EF1026" s="246"/>
      <c r="EG1026" s="246"/>
      <c r="EH1026" s="246"/>
      <c r="EI1026" s="246"/>
      <c r="EJ1026" s="246"/>
      <c r="EK1026" s="246"/>
      <c r="EL1026" s="246"/>
      <c r="EM1026" s="246"/>
      <c r="EN1026" s="246"/>
      <c r="EO1026" s="246"/>
      <c r="EP1026" s="246"/>
      <c r="EQ1026" s="246"/>
      <c r="ER1026" s="246"/>
      <c r="ES1026" s="246"/>
      <c r="ET1026" s="246"/>
      <c r="EU1026" s="246"/>
      <c r="EV1026" s="246"/>
      <c r="EW1026" s="246"/>
      <c r="EX1026" s="246"/>
      <c r="EY1026" s="246"/>
      <c r="EZ1026" s="246"/>
      <c r="FA1026" s="246"/>
      <c r="FB1026" s="246"/>
      <c r="FC1026" s="246"/>
      <c r="FD1026" s="246"/>
      <c r="FE1026" s="246"/>
      <c r="FF1026" s="246"/>
      <c r="FG1026" s="246"/>
      <c r="FH1026" s="246"/>
      <c r="FI1026" s="246"/>
      <c r="FJ1026" s="246"/>
      <c r="FK1026" s="246"/>
      <c r="FL1026" s="246"/>
      <c r="FM1026" s="246"/>
      <c r="FN1026" s="246"/>
      <c r="FO1026" s="246"/>
      <c r="FP1026" s="246"/>
      <c r="FQ1026" s="246"/>
      <c r="FR1026" s="246"/>
      <c r="FS1026" s="246"/>
      <c r="FT1026" s="246"/>
      <c r="FU1026" s="246"/>
      <c r="FV1026" s="246"/>
      <c r="FW1026" s="246"/>
      <c r="FX1026" s="246"/>
      <c r="FY1026" s="246"/>
      <c r="FZ1026" s="246"/>
      <c r="GA1026" s="246"/>
      <c r="GB1026" s="246"/>
      <c r="GC1026" s="246"/>
      <c r="GD1026" s="246"/>
      <c r="GE1026" s="246"/>
      <c r="GF1026" s="246"/>
      <c r="GG1026" s="246"/>
      <c r="GH1026" s="246"/>
      <c r="GI1026" s="246"/>
      <c r="GJ1026" s="246"/>
      <c r="GK1026" s="246"/>
      <c r="GL1026" s="246"/>
      <c r="GM1026" s="246"/>
      <c r="GN1026" s="246"/>
      <c r="GO1026" s="246"/>
      <c r="GP1026" s="246"/>
      <c r="GQ1026" s="246"/>
      <c r="GR1026" s="246"/>
      <c r="GS1026" s="246"/>
      <c r="GT1026" s="246"/>
      <c r="GU1026" s="246"/>
      <c r="GV1026" s="246"/>
      <c r="GW1026" s="246"/>
      <c r="GX1026" s="246"/>
      <c r="GY1026" s="246"/>
      <c r="GZ1026" s="246"/>
      <c r="HA1026" s="246"/>
      <c r="HB1026" s="246"/>
      <c r="HC1026" s="246"/>
      <c r="HD1026" s="246"/>
      <c r="HE1026" s="246"/>
      <c r="HF1026" s="246"/>
      <c r="HG1026" s="246"/>
      <c r="HH1026" s="246"/>
      <c r="HI1026" s="246"/>
      <c r="HJ1026" s="246"/>
      <c r="HK1026" s="246"/>
      <c r="HL1026" s="246"/>
      <c r="HM1026" s="246"/>
      <c r="HN1026" s="246"/>
      <c r="HO1026" s="246"/>
      <c r="HP1026" s="246"/>
      <c r="HQ1026" s="246"/>
      <c r="HR1026" s="246"/>
      <c r="HS1026" s="246"/>
      <c r="HT1026" s="246"/>
      <c r="HU1026" s="246"/>
      <c r="HV1026" s="246"/>
      <c r="HW1026" s="246"/>
      <c r="HX1026" s="246"/>
      <c r="HY1026" s="246"/>
      <c r="HZ1026" s="246"/>
      <c r="IA1026" s="246"/>
      <c r="IB1026" s="246"/>
      <c r="IC1026" s="246"/>
      <c r="ID1026" s="246"/>
      <c r="IE1026" s="246"/>
      <c r="IF1026" s="246"/>
      <c r="IG1026" s="246"/>
      <c r="IH1026" s="246"/>
      <c r="II1026" s="246"/>
      <c r="IJ1026" s="246"/>
      <c r="IK1026" s="246"/>
      <c r="IL1026" s="246"/>
      <c r="IM1026" s="246"/>
      <c r="IN1026" s="246"/>
      <c r="IO1026" s="246"/>
      <c r="IP1026" s="246"/>
      <c r="IQ1026" s="246"/>
      <c r="IR1026" s="246"/>
      <c r="IS1026" s="246"/>
      <c r="IT1026" s="246"/>
      <c r="IU1026" s="246"/>
      <c r="IV1026" s="246"/>
      <c r="IW1026" s="246"/>
    </row>
    <row r="1027" customFormat="false" ht="15" hidden="false" customHeight="true" outlineLevel="0" collapsed="false">
      <c r="A1027" s="246"/>
      <c r="B1027" s="246"/>
      <c r="L1027" s="246"/>
      <c r="M1027" s="246"/>
      <c r="T1027" s="243"/>
      <c r="W1027" s="246"/>
      <c r="X1027" s="246"/>
      <c r="Y1027" s="246"/>
      <c r="Z1027" s="246"/>
      <c r="AA1027" s="246"/>
      <c r="AB1027" s="246"/>
      <c r="AC1027" s="246"/>
      <c r="AD1027" s="246"/>
      <c r="AE1027" s="246"/>
      <c r="AF1027" s="246"/>
      <c r="AG1027" s="246"/>
      <c r="AH1027" s="246"/>
      <c r="AI1027" s="246"/>
      <c r="AJ1027" s="246"/>
      <c r="AK1027" s="246"/>
      <c r="AL1027" s="246"/>
      <c r="AM1027" s="246"/>
      <c r="AN1027" s="246"/>
      <c r="AO1027" s="246"/>
      <c r="AP1027" s="246"/>
      <c r="AQ1027" s="246"/>
      <c r="AR1027" s="246"/>
      <c r="AS1027" s="246"/>
      <c r="AT1027" s="246"/>
      <c r="AU1027" s="246"/>
      <c r="AV1027" s="246"/>
      <c r="AW1027" s="246"/>
      <c r="AX1027" s="246"/>
      <c r="AY1027" s="246"/>
      <c r="AZ1027" s="246"/>
      <c r="BA1027" s="246"/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  <c r="DK1027" s="246"/>
      <c r="DL1027" s="246"/>
      <c r="DM1027" s="246"/>
      <c r="DN1027" s="246"/>
      <c r="DO1027" s="246"/>
      <c r="DP1027" s="246"/>
      <c r="DQ1027" s="246"/>
      <c r="DR1027" s="246"/>
      <c r="DS1027" s="246"/>
      <c r="DT1027" s="246"/>
      <c r="DU1027" s="246"/>
      <c r="DV1027" s="246"/>
      <c r="DW1027" s="246"/>
      <c r="DX1027" s="246"/>
      <c r="DY1027" s="246"/>
      <c r="DZ1027" s="246"/>
      <c r="EA1027" s="246"/>
      <c r="EB1027" s="246"/>
      <c r="EC1027" s="246"/>
      <c r="ED1027" s="246"/>
      <c r="EE1027" s="246"/>
      <c r="EF1027" s="246"/>
      <c r="EG1027" s="246"/>
      <c r="EH1027" s="246"/>
      <c r="EI1027" s="246"/>
      <c r="EJ1027" s="246"/>
      <c r="EK1027" s="246"/>
      <c r="EL1027" s="246"/>
      <c r="EM1027" s="246"/>
      <c r="EN1027" s="246"/>
      <c r="EO1027" s="246"/>
      <c r="EP1027" s="246"/>
      <c r="EQ1027" s="246"/>
      <c r="ER1027" s="246"/>
      <c r="ES1027" s="246"/>
      <c r="ET1027" s="246"/>
      <c r="EU1027" s="246"/>
      <c r="EV1027" s="246"/>
      <c r="EW1027" s="246"/>
      <c r="EX1027" s="246"/>
      <c r="EY1027" s="246"/>
      <c r="EZ1027" s="246"/>
      <c r="FA1027" s="246"/>
      <c r="FB1027" s="246"/>
      <c r="FC1027" s="246"/>
      <c r="FD1027" s="246"/>
      <c r="FE1027" s="246"/>
      <c r="FF1027" s="246"/>
      <c r="FG1027" s="246"/>
      <c r="FH1027" s="246"/>
      <c r="FI1027" s="246"/>
      <c r="FJ1027" s="246"/>
      <c r="FK1027" s="246"/>
      <c r="FL1027" s="246"/>
      <c r="FM1027" s="246"/>
      <c r="FN1027" s="246"/>
      <c r="FO1027" s="246"/>
      <c r="FP1027" s="246"/>
      <c r="FQ1027" s="246"/>
      <c r="FR1027" s="246"/>
      <c r="FS1027" s="246"/>
      <c r="FT1027" s="246"/>
      <c r="FU1027" s="246"/>
      <c r="FV1027" s="246"/>
      <c r="FW1027" s="246"/>
      <c r="FX1027" s="246"/>
      <c r="FY1027" s="246"/>
      <c r="FZ1027" s="246"/>
      <c r="GA1027" s="246"/>
      <c r="GB1027" s="246"/>
      <c r="GC1027" s="246"/>
      <c r="GD1027" s="246"/>
      <c r="GE1027" s="246"/>
      <c r="GF1027" s="246"/>
      <c r="GG1027" s="246"/>
      <c r="GH1027" s="246"/>
      <c r="GI1027" s="246"/>
      <c r="GJ1027" s="246"/>
      <c r="GK1027" s="246"/>
      <c r="GL1027" s="246"/>
      <c r="GM1027" s="246"/>
      <c r="GN1027" s="246"/>
      <c r="GO1027" s="246"/>
      <c r="GP1027" s="246"/>
      <c r="GQ1027" s="246"/>
      <c r="GR1027" s="246"/>
      <c r="GS1027" s="246"/>
      <c r="GT1027" s="246"/>
      <c r="GU1027" s="246"/>
      <c r="GV1027" s="246"/>
      <c r="GW1027" s="246"/>
      <c r="GX1027" s="246"/>
      <c r="GY1027" s="246"/>
      <c r="GZ1027" s="246"/>
      <c r="HA1027" s="246"/>
      <c r="HB1027" s="246"/>
      <c r="HC1027" s="246"/>
      <c r="HD1027" s="246"/>
      <c r="HE1027" s="246"/>
      <c r="HF1027" s="246"/>
      <c r="HG1027" s="246"/>
      <c r="HH1027" s="246"/>
      <c r="HI1027" s="246"/>
      <c r="HJ1027" s="246"/>
      <c r="HK1027" s="246"/>
      <c r="HL1027" s="246"/>
      <c r="HM1027" s="246"/>
      <c r="HN1027" s="246"/>
      <c r="HO1027" s="246"/>
      <c r="HP1027" s="246"/>
      <c r="HQ1027" s="246"/>
      <c r="HR1027" s="246"/>
      <c r="HS1027" s="246"/>
      <c r="HT1027" s="246"/>
      <c r="HU1027" s="246"/>
      <c r="HV1027" s="246"/>
      <c r="HW1027" s="246"/>
      <c r="HX1027" s="246"/>
      <c r="HY1027" s="246"/>
      <c r="HZ1027" s="246"/>
      <c r="IA1027" s="246"/>
      <c r="IB1027" s="246"/>
      <c r="IC1027" s="246"/>
      <c r="ID1027" s="246"/>
      <c r="IE1027" s="246"/>
      <c r="IF1027" s="246"/>
      <c r="IG1027" s="246"/>
      <c r="IH1027" s="246"/>
      <c r="II1027" s="246"/>
      <c r="IJ1027" s="246"/>
      <c r="IK1027" s="246"/>
      <c r="IL1027" s="246"/>
      <c r="IM1027" s="246"/>
      <c r="IN1027" s="246"/>
      <c r="IO1027" s="246"/>
      <c r="IP1027" s="246"/>
      <c r="IQ1027" s="246"/>
      <c r="IR1027" s="246"/>
      <c r="IS1027" s="246"/>
      <c r="IT1027" s="246"/>
      <c r="IU1027" s="246"/>
      <c r="IV1027" s="246"/>
      <c r="IW1027" s="246"/>
    </row>
    <row r="1028" customFormat="false" ht="15" hidden="false" customHeight="true" outlineLevel="0" collapsed="false">
      <c r="A1028" s="246"/>
      <c r="B1028" s="246"/>
      <c r="L1028" s="246"/>
      <c r="M1028" s="246"/>
      <c r="T1028" s="243"/>
      <c r="W1028" s="246"/>
      <c r="X1028" s="246"/>
      <c r="Y1028" s="246"/>
      <c r="Z1028" s="246"/>
      <c r="AA1028" s="246"/>
      <c r="AB1028" s="246"/>
      <c r="AC1028" s="246"/>
      <c r="AD1028" s="246"/>
      <c r="AE1028" s="246"/>
      <c r="AF1028" s="246"/>
      <c r="AG1028" s="246"/>
      <c r="AH1028" s="246"/>
      <c r="AI1028" s="246"/>
      <c r="AJ1028" s="246"/>
      <c r="AK1028" s="246"/>
      <c r="AL1028" s="246"/>
      <c r="AM1028" s="246"/>
      <c r="AN1028" s="246"/>
      <c r="AO1028" s="246"/>
      <c r="AP1028" s="246"/>
      <c r="AQ1028" s="246"/>
      <c r="AR1028" s="246"/>
      <c r="AS1028" s="246"/>
      <c r="AT1028" s="246"/>
      <c r="AU1028" s="246"/>
      <c r="AV1028" s="246"/>
      <c r="AW1028" s="246"/>
      <c r="AX1028" s="246"/>
      <c r="AY1028" s="246"/>
      <c r="AZ1028" s="246"/>
      <c r="BA1028" s="246"/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  <c r="DK1028" s="246"/>
      <c r="DL1028" s="246"/>
      <c r="DM1028" s="246"/>
      <c r="DN1028" s="246"/>
      <c r="DO1028" s="246"/>
      <c r="DP1028" s="246"/>
      <c r="DQ1028" s="246"/>
      <c r="DR1028" s="246"/>
      <c r="DS1028" s="246"/>
      <c r="DT1028" s="246"/>
      <c r="DU1028" s="246"/>
      <c r="DV1028" s="246"/>
      <c r="DW1028" s="246"/>
      <c r="DX1028" s="246"/>
      <c r="DY1028" s="246"/>
      <c r="DZ1028" s="246"/>
      <c r="EA1028" s="246"/>
      <c r="EB1028" s="246"/>
      <c r="EC1028" s="246"/>
      <c r="ED1028" s="246"/>
      <c r="EE1028" s="246"/>
      <c r="EF1028" s="246"/>
      <c r="EG1028" s="246"/>
      <c r="EH1028" s="246"/>
      <c r="EI1028" s="246"/>
      <c r="EJ1028" s="246"/>
      <c r="EK1028" s="246"/>
      <c r="EL1028" s="246"/>
      <c r="EM1028" s="246"/>
      <c r="EN1028" s="246"/>
      <c r="EO1028" s="246"/>
      <c r="EP1028" s="246"/>
      <c r="EQ1028" s="246"/>
      <c r="ER1028" s="246"/>
      <c r="ES1028" s="246"/>
      <c r="ET1028" s="246"/>
      <c r="EU1028" s="246"/>
      <c r="EV1028" s="246"/>
      <c r="EW1028" s="246"/>
      <c r="EX1028" s="246"/>
      <c r="EY1028" s="246"/>
      <c r="EZ1028" s="246"/>
      <c r="FA1028" s="246"/>
      <c r="FB1028" s="246"/>
      <c r="FC1028" s="246"/>
      <c r="FD1028" s="246"/>
      <c r="FE1028" s="246"/>
      <c r="FF1028" s="246"/>
      <c r="FG1028" s="246"/>
      <c r="FH1028" s="246"/>
      <c r="FI1028" s="246"/>
      <c r="FJ1028" s="246"/>
      <c r="FK1028" s="246"/>
      <c r="FL1028" s="246"/>
      <c r="FM1028" s="246"/>
      <c r="FN1028" s="246"/>
      <c r="FO1028" s="246"/>
      <c r="FP1028" s="246"/>
      <c r="FQ1028" s="246"/>
      <c r="FR1028" s="246"/>
      <c r="FS1028" s="246"/>
      <c r="FT1028" s="246"/>
      <c r="FU1028" s="246"/>
      <c r="FV1028" s="246"/>
      <c r="FW1028" s="246"/>
      <c r="FX1028" s="246"/>
      <c r="FY1028" s="246"/>
      <c r="FZ1028" s="246"/>
      <c r="GA1028" s="246"/>
      <c r="GB1028" s="246"/>
      <c r="GC1028" s="246"/>
      <c r="GD1028" s="246"/>
      <c r="GE1028" s="246"/>
      <c r="GF1028" s="246"/>
      <c r="GG1028" s="246"/>
      <c r="GH1028" s="246"/>
      <c r="GI1028" s="246"/>
      <c r="GJ1028" s="246"/>
      <c r="GK1028" s="246"/>
      <c r="GL1028" s="246"/>
      <c r="GM1028" s="246"/>
      <c r="GN1028" s="246"/>
      <c r="GO1028" s="246"/>
      <c r="GP1028" s="246"/>
      <c r="GQ1028" s="246"/>
      <c r="GR1028" s="246"/>
      <c r="GS1028" s="246"/>
      <c r="GT1028" s="246"/>
      <c r="GU1028" s="246"/>
      <c r="GV1028" s="246"/>
      <c r="GW1028" s="246"/>
      <c r="GX1028" s="246"/>
      <c r="GY1028" s="246"/>
      <c r="GZ1028" s="246"/>
      <c r="HA1028" s="246"/>
      <c r="HB1028" s="246"/>
      <c r="HC1028" s="246"/>
      <c r="HD1028" s="246"/>
      <c r="HE1028" s="246"/>
      <c r="HF1028" s="246"/>
      <c r="HG1028" s="246"/>
      <c r="HH1028" s="246"/>
      <c r="HI1028" s="246"/>
      <c r="HJ1028" s="246"/>
      <c r="HK1028" s="246"/>
      <c r="HL1028" s="246"/>
      <c r="HM1028" s="246"/>
      <c r="HN1028" s="246"/>
      <c r="HO1028" s="246"/>
      <c r="HP1028" s="246"/>
      <c r="HQ1028" s="246"/>
      <c r="HR1028" s="246"/>
      <c r="HS1028" s="246"/>
      <c r="HT1028" s="246"/>
      <c r="HU1028" s="246"/>
      <c r="HV1028" s="246"/>
      <c r="HW1028" s="246"/>
      <c r="HX1028" s="246"/>
      <c r="HY1028" s="246"/>
      <c r="HZ1028" s="246"/>
      <c r="IA1028" s="246"/>
      <c r="IB1028" s="246"/>
      <c r="IC1028" s="246"/>
      <c r="ID1028" s="246"/>
      <c r="IE1028" s="246"/>
      <c r="IF1028" s="246"/>
      <c r="IG1028" s="246"/>
      <c r="IH1028" s="246"/>
      <c r="II1028" s="246"/>
      <c r="IJ1028" s="246"/>
      <c r="IK1028" s="246"/>
      <c r="IL1028" s="246"/>
      <c r="IM1028" s="246"/>
      <c r="IN1028" s="246"/>
      <c r="IO1028" s="246"/>
      <c r="IP1028" s="246"/>
      <c r="IQ1028" s="246"/>
      <c r="IR1028" s="246"/>
      <c r="IS1028" s="246"/>
      <c r="IT1028" s="246"/>
      <c r="IU1028" s="246"/>
      <c r="IV1028" s="246"/>
      <c r="IW1028" s="246"/>
    </row>
    <row r="1029" customFormat="false" ht="15" hidden="false" customHeight="true" outlineLevel="0" collapsed="false">
      <c r="A1029" s="246"/>
      <c r="B1029" s="246"/>
      <c r="L1029" s="246"/>
      <c r="M1029" s="246"/>
      <c r="T1029" s="243"/>
      <c r="W1029" s="246"/>
      <c r="X1029" s="246"/>
      <c r="Y1029" s="246"/>
      <c r="Z1029" s="246"/>
      <c r="AA1029" s="246"/>
      <c r="AB1029" s="246"/>
      <c r="AC1029" s="246"/>
      <c r="AD1029" s="246"/>
      <c r="AE1029" s="246"/>
      <c r="AF1029" s="246"/>
      <c r="AG1029" s="246"/>
      <c r="AH1029" s="246"/>
      <c r="AI1029" s="246"/>
      <c r="AJ1029" s="246"/>
      <c r="AK1029" s="246"/>
      <c r="AL1029" s="246"/>
      <c r="AM1029" s="246"/>
      <c r="AN1029" s="246"/>
      <c r="AO1029" s="246"/>
      <c r="AP1029" s="246"/>
      <c r="AQ1029" s="246"/>
      <c r="AR1029" s="246"/>
      <c r="AS1029" s="246"/>
      <c r="AT1029" s="246"/>
      <c r="AU1029" s="246"/>
      <c r="AV1029" s="246"/>
      <c r="AW1029" s="246"/>
      <c r="AX1029" s="246"/>
      <c r="AY1029" s="246"/>
      <c r="AZ1029" s="246"/>
      <c r="BA1029" s="246"/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  <c r="DK1029" s="246"/>
      <c r="DL1029" s="246"/>
      <c r="DM1029" s="246"/>
      <c r="DN1029" s="246"/>
      <c r="DO1029" s="246"/>
      <c r="DP1029" s="246"/>
      <c r="DQ1029" s="246"/>
      <c r="DR1029" s="246"/>
      <c r="DS1029" s="246"/>
      <c r="DT1029" s="246"/>
      <c r="DU1029" s="246"/>
      <c r="DV1029" s="246"/>
      <c r="DW1029" s="246"/>
      <c r="DX1029" s="246"/>
      <c r="DY1029" s="246"/>
      <c r="DZ1029" s="246"/>
      <c r="EA1029" s="246"/>
      <c r="EB1029" s="246"/>
      <c r="EC1029" s="246"/>
      <c r="ED1029" s="246"/>
      <c r="EE1029" s="246"/>
      <c r="EF1029" s="246"/>
      <c r="EG1029" s="246"/>
      <c r="EH1029" s="246"/>
      <c r="EI1029" s="246"/>
      <c r="EJ1029" s="246"/>
      <c r="EK1029" s="246"/>
      <c r="EL1029" s="246"/>
      <c r="EM1029" s="246"/>
      <c r="EN1029" s="246"/>
      <c r="EO1029" s="246"/>
      <c r="EP1029" s="246"/>
      <c r="EQ1029" s="246"/>
      <c r="ER1029" s="246"/>
      <c r="ES1029" s="246"/>
      <c r="ET1029" s="246"/>
      <c r="EU1029" s="246"/>
      <c r="EV1029" s="246"/>
      <c r="EW1029" s="246"/>
      <c r="EX1029" s="246"/>
      <c r="EY1029" s="246"/>
      <c r="EZ1029" s="246"/>
      <c r="FA1029" s="246"/>
      <c r="FB1029" s="246"/>
      <c r="FC1029" s="246"/>
      <c r="FD1029" s="246"/>
      <c r="FE1029" s="246"/>
      <c r="FF1029" s="246"/>
      <c r="FG1029" s="246"/>
      <c r="FH1029" s="246"/>
      <c r="FI1029" s="246"/>
      <c r="FJ1029" s="246"/>
      <c r="FK1029" s="246"/>
      <c r="FL1029" s="246"/>
      <c r="FM1029" s="246"/>
      <c r="FN1029" s="246"/>
      <c r="FO1029" s="246"/>
      <c r="FP1029" s="246"/>
      <c r="FQ1029" s="246"/>
      <c r="FR1029" s="246"/>
      <c r="FS1029" s="246"/>
      <c r="FT1029" s="246"/>
      <c r="FU1029" s="246"/>
      <c r="FV1029" s="246"/>
      <c r="FW1029" s="246"/>
      <c r="FX1029" s="246"/>
      <c r="FY1029" s="246"/>
      <c r="FZ1029" s="246"/>
      <c r="GA1029" s="246"/>
      <c r="GB1029" s="246"/>
      <c r="GC1029" s="246"/>
      <c r="GD1029" s="246"/>
      <c r="GE1029" s="246"/>
      <c r="GF1029" s="246"/>
      <c r="GG1029" s="246"/>
      <c r="GH1029" s="246"/>
      <c r="GI1029" s="246"/>
      <c r="GJ1029" s="246"/>
      <c r="GK1029" s="246"/>
      <c r="GL1029" s="246"/>
      <c r="GM1029" s="246"/>
      <c r="GN1029" s="246"/>
      <c r="GO1029" s="246"/>
      <c r="GP1029" s="246"/>
      <c r="GQ1029" s="246"/>
      <c r="GR1029" s="246"/>
      <c r="GS1029" s="246"/>
      <c r="GT1029" s="246"/>
      <c r="GU1029" s="246"/>
      <c r="GV1029" s="246"/>
      <c r="GW1029" s="246"/>
      <c r="GX1029" s="246"/>
      <c r="GY1029" s="246"/>
      <c r="GZ1029" s="246"/>
      <c r="HA1029" s="246"/>
      <c r="HB1029" s="246"/>
      <c r="HC1029" s="246"/>
      <c r="HD1029" s="246"/>
      <c r="HE1029" s="246"/>
      <c r="HF1029" s="246"/>
      <c r="HG1029" s="246"/>
      <c r="HH1029" s="246"/>
      <c r="HI1029" s="246"/>
      <c r="HJ1029" s="246"/>
      <c r="HK1029" s="246"/>
      <c r="HL1029" s="246"/>
      <c r="HM1029" s="246"/>
      <c r="HN1029" s="246"/>
      <c r="HO1029" s="246"/>
      <c r="HP1029" s="246"/>
      <c r="HQ1029" s="246"/>
      <c r="HR1029" s="246"/>
      <c r="HS1029" s="246"/>
      <c r="HT1029" s="246"/>
      <c r="HU1029" s="246"/>
      <c r="HV1029" s="246"/>
      <c r="HW1029" s="246"/>
      <c r="HX1029" s="246"/>
      <c r="HY1029" s="246"/>
      <c r="HZ1029" s="246"/>
      <c r="IA1029" s="246"/>
      <c r="IB1029" s="246"/>
      <c r="IC1029" s="246"/>
      <c r="ID1029" s="246"/>
      <c r="IE1029" s="246"/>
      <c r="IF1029" s="246"/>
      <c r="IG1029" s="246"/>
      <c r="IH1029" s="246"/>
      <c r="II1029" s="246"/>
      <c r="IJ1029" s="246"/>
      <c r="IK1029" s="246"/>
      <c r="IL1029" s="246"/>
      <c r="IM1029" s="246"/>
      <c r="IN1029" s="246"/>
      <c r="IO1029" s="246"/>
      <c r="IP1029" s="246"/>
      <c r="IQ1029" s="246"/>
      <c r="IR1029" s="246"/>
      <c r="IS1029" s="246"/>
      <c r="IT1029" s="246"/>
      <c r="IU1029" s="246"/>
      <c r="IV1029" s="246"/>
      <c r="IW1029" s="246"/>
    </row>
    <row r="1030" customFormat="false" ht="15" hidden="false" customHeight="true" outlineLevel="0" collapsed="false">
      <c r="A1030" s="246"/>
      <c r="B1030" s="246"/>
      <c r="L1030" s="246"/>
      <c r="M1030" s="246"/>
      <c r="T1030" s="243"/>
      <c r="W1030" s="246"/>
      <c r="X1030" s="246"/>
      <c r="Y1030" s="246"/>
      <c r="Z1030" s="246"/>
      <c r="AA1030" s="246"/>
      <c r="AB1030" s="246"/>
      <c r="AC1030" s="246"/>
      <c r="AD1030" s="246"/>
      <c r="AE1030" s="246"/>
      <c r="AF1030" s="246"/>
      <c r="AG1030" s="246"/>
      <c r="AH1030" s="246"/>
      <c r="AI1030" s="246"/>
      <c r="AJ1030" s="246"/>
      <c r="AK1030" s="246"/>
      <c r="AL1030" s="246"/>
      <c r="AM1030" s="246"/>
      <c r="AN1030" s="246"/>
      <c r="AO1030" s="246"/>
      <c r="AP1030" s="246"/>
      <c r="AQ1030" s="246"/>
      <c r="AR1030" s="246"/>
      <c r="AS1030" s="246"/>
      <c r="AT1030" s="246"/>
      <c r="AU1030" s="246"/>
      <c r="AV1030" s="246"/>
      <c r="AW1030" s="246"/>
      <c r="AX1030" s="246"/>
      <c r="AY1030" s="246"/>
      <c r="AZ1030" s="246"/>
      <c r="BA1030" s="246"/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  <c r="DK1030" s="246"/>
      <c r="DL1030" s="246"/>
      <c r="DM1030" s="246"/>
      <c r="DN1030" s="246"/>
      <c r="DO1030" s="246"/>
      <c r="DP1030" s="246"/>
      <c r="DQ1030" s="246"/>
      <c r="DR1030" s="246"/>
      <c r="DS1030" s="246"/>
      <c r="DT1030" s="246"/>
      <c r="DU1030" s="246"/>
      <c r="DV1030" s="246"/>
      <c r="DW1030" s="246"/>
      <c r="DX1030" s="246"/>
      <c r="DY1030" s="246"/>
      <c r="DZ1030" s="246"/>
      <c r="EA1030" s="246"/>
      <c r="EB1030" s="246"/>
      <c r="EC1030" s="246"/>
      <c r="ED1030" s="246"/>
      <c r="EE1030" s="246"/>
      <c r="EF1030" s="246"/>
      <c r="EG1030" s="246"/>
      <c r="EH1030" s="246"/>
      <c r="EI1030" s="246"/>
      <c r="EJ1030" s="246"/>
      <c r="EK1030" s="246"/>
      <c r="EL1030" s="246"/>
      <c r="EM1030" s="246"/>
      <c r="EN1030" s="246"/>
      <c r="EO1030" s="246"/>
      <c r="EP1030" s="246"/>
      <c r="EQ1030" s="246"/>
      <c r="ER1030" s="246"/>
      <c r="ES1030" s="246"/>
      <c r="ET1030" s="246"/>
      <c r="EU1030" s="246"/>
      <c r="EV1030" s="246"/>
      <c r="EW1030" s="246"/>
      <c r="EX1030" s="246"/>
      <c r="EY1030" s="246"/>
      <c r="EZ1030" s="246"/>
      <c r="FA1030" s="246"/>
      <c r="FB1030" s="246"/>
      <c r="FC1030" s="246"/>
      <c r="FD1030" s="246"/>
      <c r="FE1030" s="246"/>
      <c r="FF1030" s="246"/>
      <c r="FG1030" s="246"/>
      <c r="FH1030" s="246"/>
      <c r="FI1030" s="246"/>
      <c r="FJ1030" s="246"/>
      <c r="FK1030" s="246"/>
      <c r="FL1030" s="246"/>
      <c r="FM1030" s="246"/>
      <c r="FN1030" s="246"/>
      <c r="FO1030" s="246"/>
      <c r="FP1030" s="246"/>
      <c r="FQ1030" s="246"/>
      <c r="FR1030" s="246"/>
      <c r="FS1030" s="246"/>
      <c r="FT1030" s="246"/>
      <c r="FU1030" s="246"/>
      <c r="FV1030" s="246"/>
      <c r="FW1030" s="246"/>
      <c r="FX1030" s="246"/>
      <c r="FY1030" s="246"/>
      <c r="FZ1030" s="246"/>
      <c r="GA1030" s="246"/>
      <c r="GB1030" s="246"/>
      <c r="GC1030" s="246"/>
      <c r="GD1030" s="246"/>
      <c r="GE1030" s="246"/>
      <c r="GF1030" s="246"/>
      <c r="GG1030" s="246"/>
      <c r="GH1030" s="246"/>
      <c r="GI1030" s="246"/>
      <c r="GJ1030" s="246"/>
      <c r="GK1030" s="246"/>
      <c r="GL1030" s="246"/>
      <c r="GM1030" s="246"/>
      <c r="GN1030" s="246"/>
      <c r="GO1030" s="246"/>
      <c r="GP1030" s="246"/>
      <c r="GQ1030" s="246"/>
      <c r="GR1030" s="246"/>
      <c r="GS1030" s="246"/>
      <c r="GT1030" s="246"/>
      <c r="GU1030" s="246"/>
      <c r="GV1030" s="246"/>
      <c r="GW1030" s="246"/>
      <c r="GX1030" s="246"/>
      <c r="GY1030" s="246"/>
      <c r="GZ1030" s="246"/>
      <c r="HA1030" s="246"/>
      <c r="HB1030" s="246"/>
      <c r="HC1030" s="246"/>
      <c r="HD1030" s="246"/>
      <c r="HE1030" s="246"/>
      <c r="HF1030" s="246"/>
      <c r="HG1030" s="246"/>
      <c r="HH1030" s="246"/>
      <c r="HI1030" s="246"/>
      <c r="HJ1030" s="246"/>
      <c r="HK1030" s="246"/>
      <c r="HL1030" s="246"/>
      <c r="HM1030" s="246"/>
      <c r="HN1030" s="246"/>
      <c r="HO1030" s="246"/>
      <c r="HP1030" s="246"/>
      <c r="HQ1030" s="246"/>
      <c r="HR1030" s="246"/>
      <c r="HS1030" s="246"/>
      <c r="HT1030" s="246"/>
      <c r="HU1030" s="246"/>
      <c r="HV1030" s="246"/>
      <c r="HW1030" s="246"/>
      <c r="HX1030" s="246"/>
      <c r="HY1030" s="246"/>
      <c r="HZ1030" s="246"/>
      <c r="IA1030" s="246"/>
      <c r="IB1030" s="246"/>
      <c r="IC1030" s="246"/>
      <c r="ID1030" s="246"/>
      <c r="IE1030" s="246"/>
      <c r="IF1030" s="246"/>
      <c r="IG1030" s="246"/>
      <c r="IH1030" s="246"/>
      <c r="II1030" s="246"/>
      <c r="IJ1030" s="246"/>
      <c r="IK1030" s="246"/>
      <c r="IL1030" s="246"/>
      <c r="IM1030" s="246"/>
      <c r="IN1030" s="246"/>
      <c r="IO1030" s="246"/>
      <c r="IP1030" s="246"/>
      <c r="IQ1030" s="246"/>
      <c r="IR1030" s="246"/>
      <c r="IS1030" s="246"/>
      <c r="IT1030" s="246"/>
      <c r="IU1030" s="246"/>
      <c r="IV1030" s="246"/>
      <c r="IW1030" s="246"/>
    </row>
    <row r="1031" customFormat="false" ht="15" hidden="false" customHeight="true" outlineLevel="0" collapsed="false">
      <c r="A1031" s="246"/>
      <c r="B1031" s="246"/>
      <c r="L1031" s="246"/>
      <c r="M1031" s="246"/>
      <c r="T1031" s="243"/>
      <c r="W1031" s="246"/>
      <c r="X1031" s="246"/>
      <c r="Y1031" s="246"/>
      <c r="Z1031" s="246"/>
      <c r="AA1031" s="246"/>
      <c r="AB1031" s="246"/>
      <c r="AC1031" s="246"/>
      <c r="AD1031" s="246"/>
      <c r="AE1031" s="246"/>
      <c r="AF1031" s="246"/>
      <c r="AG1031" s="246"/>
      <c r="AH1031" s="246"/>
      <c r="AI1031" s="246"/>
      <c r="AJ1031" s="246"/>
      <c r="AK1031" s="246"/>
      <c r="AL1031" s="246"/>
      <c r="AM1031" s="246"/>
      <c r="AN1031" s="246"/>
      <c r="AO1031" s="246"/>
      <c r="AP1031" s="246"/>
      <c r="AQ1031" s="246"/>
      <c r="AR1031" s="246"/>
      <c r="AS1031" s="246"/>
      <c r="AT1031" s="246"/>
      <c r="AU1031" s="246"/>
      <c r="AV1031" s="246"/>
      <c r="AW1031" s="246"/>
      <c r="AX1031" s="246"/>
      <c r="AY1031" s="246"/>
      <c r="AZ1031" s="246"/>
      <c r="BA1031" s="246"/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  <c r="DK1031" s="246"/>
      <c r="DL1031" s="246"/>
      <c r="DM1031" s="246"/>
      <c r="DN1031" s="246"/>
      <c r="DO1031" s="246"/>
      <c r="DP1031" s="246"/>
      <c r="DQ1031" s="246"/>
      <c r="DR1031" s="246"/>
      <c r="DS1031" s="246"/>
      <c r="DT1031" s="246"/>
      <c r="DU1031" s="246"/>
      <c r="DV1031" s="246"/>
      <c r="DW1031" s="246"/>
      <c r="DX1031" s="246"/>
      <c r="DY1031" s="246"/>
      <c r="DZ1031" s="246"/>
      <c r="EA1031" s="246"/>
      <c r="EB1031" s="246"/>
      <c r="EC1031" s="246"/>
      <c r="ED1031" s="246"/>
      <c r="EE1031" s="246"/>
      <c r="EF1031" s="246"/>
      <c r="EG1031" s="246"/>
      <c r="EH1031" s="246"/>
      <c r="EI1031" s="246"/>
      <c r="EJ1031" s="246"/>
      <c r="EK1031" s="246"/>
      <c r="EL1031" s="246"/>
      <c r="EM1031" s="246"/>
      <c r="EN1031" s="246"/>
      <c r="EO1031" s="246"/>
      <c r="EP1031" s="246"/>
      <c r="EQ1031" s="246"/>
      <c r="ER1031" s="246"/>
      <c r="ES1031" s="246"/>
      <c r="ET1031" s="246"/>
      <c r="EU1031" s="246"/>
      <c r="EV1031" s="246"/>
      <c r="EW1031" s="246"/>
      <c r="EX1031" s="246"/>
      <c r="EY1031" s="246"/>
      <c r="EZ1031" s="246"/>
      <c r="FA1031" s="246"/>
      <c r="FB1031" s="246"/>
      <c r="FC1031" s="246"/>
      <c r="FD1031" s="246"/>
      <c r="FE1031" s="246"/>
      <c r="FF1031" s="246"/>
      <c r="FG1031" s="246"/>
      <c r="FH1031" s="246"/>
      <c r="FI1031" s="246"/>
      <c r="FJ1031" s="246"/>
      <c r="FK1031" s="246"/>
      <c r="FL1031" s="246"/>
      <c r="FM1031" s="246"/>
      <c r="FN1031" s="246"/>
      <c r="FO1031" s="246"/>
      <c r="FP1031" s="246"/>
      <c r="FQ1031" s="246"/>
      <c r="FR1031" s="246"/>
      <c r="FS1031" s="246"/>
      <c r="FT1031" s="246"/>
      <c r="FU1031" s="246"/>
      <c r="FV1031" s="246"/>
      <c r="FW1031" s="246"/>
      <c r="FX1031" s="246"/>
      <c r="FY1031" s="246"/>
      <c r="FZ1031" s="246"/>
      <c r="GA1031" s="246"/>
      <c r="GB1031" s="246"/>
      <c r="GC1031" s="246"/>
      <c r="GD1031" s="246"/>
      <c r="GE1031" s="246"/>
      <c r="GF1031" s="246"/>
      <c r="GG1031" s="246"/>
      <c r="GH1031" s="246"/>
      <c r="GI1031" s="246"/>
      <c r="GJ1031" s="246"/>
      <c r="GK1031" s="246"/>
      <c r="GL1031" s="246"/>
      <c r="GM1031" s="246"/>
      <c r="GN1031" s="246"/>
      <c r="GO1031" s="246"/>
      <c r="GP1031" s="246"/>
      <c r="GQ1031" s="246"/>
      <c r="GR1031" s="246"/>
      <c r="GS1031" s="246"/>
      <c r="GT1031" s="246"/>
      <c r="GU1031" s="246"/>
      <c r="GV1031" s="246"/>
      <c r="GW1031" s="246"/>
      <c r="GX1031" s="246"/>
      <c r="GY1031" s="246"/>
      <c r="GZ1031" s="246"/>
      <c r="HA1031" s="246"/>
      <c r="HB1031" s="246"/>
      <c r="HC1031" s="246"/>
      <c r="HD1031" s="246"/>
      <c r="HE1031" s="246"/>
      <c r="HF1031" s="246"/>
      <c r="HG1031" s="246"/>
      <c r="HH1031" s="246"/>
      <c r="HI1031" s="246"/>
      <c r="HJ1031" s="246"/>
      <c r="HK1031" s="246"/>
      <c r="HL1031" s="246"/>
      <c r="HM1031" s="246"/>
      <c r="HN1031" s="246"/>
      <c r="HO1031" s="246"/>
      <c r="HP1031" s="246"/>
      <c r="HQ1031" s="246"/>
      <c r="HR1031" s="246"/>
      <c r="HS1031" s="246"/>
      <c r="HT1031" s="246"/>
      <c r="HU1031" s="246"/>
      <c r="HV1031" s="246"/>
      <c r="HW1031" s="246"/>
      <c r="HX1031" s="246"/>
      <c r="HY1031" s="246"/>
      <c r="HZ1031" s="246"/>
      <c r="IA1031" s="246"/>
      <c r="IB1031" s="246"/>
      <c r="IC1031" s="246"/>
      <c r="ID1031" s="246"/>
      <c r="IE1031" s="246"/>
      <c r="IF1031" s="246"/>
      <c r="IG1031" s="246"/>
      <c r="IH1031" s="246"/>
      <c r="II1031" s="246"/>
      <c r="IJ1031" s="246"/>
      <c r="IK1031" s="246"/>
      <c r="IL1031" s="246"/>
      <c r="IM1031" s="246"/>
      <c r="IN1031" s="246"/>
      <c r="IO1031" s="246"/>
      <c r="IP1031" s="246"/>
      <c r="IQ1031" s="246"/>
      <c r="IR1031" s="246"/>
      <c r="IS1031" s="246"/>
      <c r="IT1031" s="246"/>
      <c r="IU1031" s="246"/>
      <c r="IV1031" s="246"/>
      <c r="IW1031" s="246"/>
    </row>
    <row r="1032" customFormat="false" ht="15" hidden="false" customHeight="true" outlineLevel="0" collapsed="false">
      <c r="A1032" s="246"/>
      <c r="B1032" s="246"/>
      <c r="L1032" s="246"/>
      <c r="M1032" s="246"/>
      <c r="T1032" s="243"/>
      <c r="W1032" s="246"/>
      <c r="X1032" s="246"/>
      <c r="Y1032" s="246"/>
      <c r="Z1032" s="246"/>
      <c r="AA1032" s="246"/>
      <c r="AB1032" s="246"/>
      <c r="AC1032" s="246"/>
      <c r="AD1032" s="246"/>
      <c r="AE1032" s="246"/>
      <c r="AF1032" s="246"/>
      <c r="AG1032" s="246"/>
      <c r="AH1032" s="246"/>
      <c r="AI1032" s="246"/>
      <c r="AJ1032" s="246"/>
      <c r="AK1032" s="246"/>
      <c r="AL1032" s="246"/>
      <c r="AM1032" s="246"/>
      <c r="AN1032" s="246"/>
      <c r="AO1032" s="246"/>
      <c r="AP1032" s="246"/>
      <c r="AQ1032" s="246"/>
      <c r="AR1032" s="246"/>
      <c r="AS1032" s="246"/>
      <c r="AT1032" s="246"/>
      <c r="AU1032" s="246"/>
      <c r="AV1032" s="246"/>
      <c r="AW1032" s="246"/>
      <c r="AX1032" s="246"/>
      <c r="AY1032" s="246"/>
      <c r="AZ1032" s="246"/>
      <c r="BA1032" s="246"/>
      <c r="BB1032" s="246"/>
      <c r="BC1032" s="246"/>
      <c r="BD1032" s="246"/>
      <c r="BE1032" s="246"/>
      <c r="BF1032" s="246"/>
      <c r="BG1032" s="246"/>
      <c r="BH1032" s="246"/>
      <c r="BI1032" s="246"/>
      <c r="BJ1032" s="246"/>
      <c r="BK1032" s="246"/>
      <c r="BL1032" s="246"/>
      <c r="BM1032" s="246"/>
      <c r="BN1032" s="246"/>
      <c r="BO1032" s="246"/>
      <c r="BP1032" s="246"/>
      <c r="BQ1032" s="246"/>
      <c r="BR1032" s="246"/>
      <c r="BS1032" s="246"/>
      <c r="BT1032" s="246"/>
      <c r="BU1032" s="246"/>
      <c r="BV1032" s="246"/>
      <c r="BW1032" s="246"/>
      <c r="BX1032" s="246"/>
      <c r="BY1032" s="246"/>
      <c r="BZ1032" s="246"/>
      <c r="CA1032" s="246"/>
      <c r="CB1032" s="246"/>
      <c r="CC1032" s="246"/>
      <c r="CD1032" s="246"/>
      <c r="CE1032" s="246"/>
      <c r="CF1032" s="246"/>
      <c r="CG1032" s="246"/>
      <c r="CH1032" s="246"/>
      <c r="CI1032" s="246"/>
      <c r="CJ1032" s="246"/>
      <c r="CK1032" s="246"/>
      <c r="CL1032" s="246"/>
      <c r="CM1032" s="246"/>
      <c r="CN1032" s="246"/>
      <c r="CO1032" s="246"/>
      <c r="CP1032" s="246"/>
      <c r="CQ1032" s="246"/>
      <c r="CR1032" s="246"/>
      <c r="CS1032" s="246"/>
      <c r="CT1032" s="246"/>
      <c r="CU1032" s="246"/>
      <c r="CV1032" s="246"/>
      <c r="CW1032" s="246"/>
      <c r="CX1032" s="246"/>
      <c r="CY1032" s="246"/>
      <c r="CZ1032" s="246"/>
      <c r="DA1032" s="246"/>
      <c r="DB1032" s="246"/>
      <c r="DC1032" s="246"/>
      <c r="DD1032" s="246"/>
      <c r="DE1032" s="246"/>
      <c r="DF1032" s="246"/>
      <c r="DG1032" s="246"/>
      <c r="DH1032" s="246"/>
      <c r="DI1032" s="246"/>
      <c r="DJ1032" s="246"/>
      <c r="DK1032" s="246"/>
      <c r="DL1032" s="246"/>
      <c r="DM1032" s="246"/>
      <c r="DN1032" s="246"/>
      <c r="DO1032" s="246"/>
      <c r="DP1032" s="246"/>
      <c r="DQ1032" s="246"/>
      <c r="DR1032" s="246"/>
      <c r="DS1032" s="246"/>
      <c r="DT1032" s="246"/>
      <c r="DU1032" s="246"/>
      <c r="DV1032" s="246"/>
      <c r="DW1032" s="246"/>
      <c r="DX1032" s="246"/>
      <c r="DY1032" s="246"/>
      <c r="DZ1032" s="246"/>
      <c r="EA1032" s="246"/>
      <c r="EB1032" s="246"/>
      <c r="EC1032" s="246"/>
      <c r="ED1032" s="246"/>
      <c r="EE1032" s="246"/>
      <c r="EF1032" s="246"/>
      <c r="EG1032" s="246"/>
      <c r="EH1032" s="246"/>
      <c r="EI1032" s="246"/>
      <c r="EJ1032" s="246"/>
      <c r="EK1032" s="246"/>
      <c r="EL1032" s="246"/>
      <c r="EM1032" s="246"/>
      <c r="EN1032" s="246"/>
      <c r="EO1032" s="246"/>
      <c r="EP1032" s="246"/>
      <c r="EQ1032" s="246"/>
      <c r="ER1032" s="246"/>
      <c r="ES1032" s="246"/>
      <c r="ET1032" s="246"/>
      <c r="EU1032" s="246"/>
      <c r="EV1032" s="246"/>
      <c r="EW1032" s="246"/>
      <c r="EX1032" s="246"/>
      <c r="EY1032" s="246"/>
      <c r="EZ1032" s="246"/>
      <c r="FA1032" s="246"/>
      <c r="FB1032" s="246"/>
      <c r="FC1032" s="246"/>
      <c r="FD1032" s="246"/>
      <c r="FE1032" s="246"/>
      <c r="FF1032" s="246"/>
      <c r="FG1032" s="246"/>
      <c r="FH1032" s="246"/>
      <c r="FI1032" s="246"/>
      <c r="FJ1032" s="246"/>
      <c r="FK1032" s="246"/>
      <c r="FL1032" s="246"/>
      <c r="FM1032" s="246"/>
      <c r="FN1032" s="246"/>
      <c r="FO1032" s="246"/>
      <c r="FP1032" s="246"/>
      <c r="FQ1032" s="246"/>
      <c r="FR1032" s="246"/>
      <c r="FS1032" s="246"/>
      <c r="FT1032" s="246"/>
      <c r="FU1032" s="246"/>
      <c r="FV1032" s="246"/>
      <c r="FW1032" s="246"/>
      <c r="FX1032" s="246"/>
      <c r="FY1032" s="246"/>
      <c r="FZ1032" s="246"/>
      <c r="GA1032" s="246"/>
      <c r="GB1032" s="246"/>
      <c r="GC1032" s="246"/>
      <c r="GD1032" s="246"/>
      <c r="GE1032" s="246"/>
      <c r="GF1032" s="246"/>
      <c r="GG1032" s="246"/>
      <c r="GH1032" s="246"/>
      <c r="GI1032" s="246"/>
      <c r="GJ1032" s="246"/>
      <c r="GK1032" s="246"/>
      <c r="GL1032" s="246"/>
      <c r="GM1032" s="246"/>
      <c r="GN1032" s="246"/>
      <c r="GO1032" s="246"/>
      <c r="GP1032" s="246"/>
      <c r="GQ1032" s="246"/>
      <c r="GR1032" s="246"/>
      <c r="GS1032" s="246"/>
      <c r="GT1032" s="246"/>
      <c r="GU1032" s="246"/>
      <c r="GV1032" s="246"/>
      <c r="GW1032" s="246"/>
      <c r="GX1032" s="246"/>
      <c r="GY1032" s="246"/>
      <c r="GZ1032" s="246"/>
      <c r="HA1032" s="246"/>
      <c r="HB1032" s="246"/>
      <c r="HC1032" s="246"/>
      <c r="HD1032" s="246"/>
      <c r="HE1032" s="246"/>
      <c r="HF1032" s="246"/>
      <c r="HG1032" s="246"/>
      <c r="HH1032" s="246"/>
      <c r="HI1032" s="246"/>
      <c r="HJ1032" s="246"/>
      <c r="HK1032" s="246"/>
      <c r="HL1032" s="246"/>
      <c r="HM1032" s="246"/>
      <c r="HN1032" s="246"/>
      <c r="HO1032" s="246"/>
      <c r="HP1032" s="246"/>
      <c r="HQ1032" s="246"/>
      <c r="HR1032" s="246"/>
      <c r="HS1032" s="246"/>
      <c r="HT1032" s="246"/>
      <c r="HU1032" s="246"/>
      <c r="HV1032" s="246"/>
      <c r="HW1032" s="246"/>
      <c r="HX1032" s="246"/>
      <c r="HY1032" s="246"/>
      <c r="HZ1032" s="246"/>
      <c r="IA1032" s="246"/>
      <c r="IB1032" s="246"/>
      <c r="IC1032" s="246"/>
      <c r="ID1032" s="246"/>
      <c r="IE1032" s="246"/>
      <c r="IF1032" s="246"/>
      <c r="IG1032" s="246"/>
      <c r="IH1032" s="246"/>
      <c r="II1032" s="246"/>
      <c r="IJ1032" s="246"/>
      <c r="IK1032" s="246"/>
      <c r="IL1032" s="246"/>
      <c r="IM1032" s="246"/>
      <c r="IN1032" s="246"/>
      <c r="IO1032" s="246"/>
      <c r="IP1032" s="246"/>
      <c r="IQ1032" s="246"/>
      <c r="IR1032" s="246"/>
      <c r="IS1032" s="246"/>
      <c r="IT1032" s="246"/>
      <c r="IU1032" s="246"/>
      <c r="IV1032" s="246"/>
      <c r="IW1032" s="246"/>
    </row>
    <row r="1033" customFormat="false" ht="15" hidden="false" customHeight="true" outlineLevel="0" collapsed="false">
      <c r="A1033" s="246"/>
      <c r="B1033" s="246"/>
      <c r="L1033" s="246"/>
      <c r="M1033" s="246"/>
      <c r="T1033" s="243"/>
      <c r="W1033" s="246"/>
      <c r="X1033" s="246"/>
      <c r="Y1033" s="246"/>
      <c r="Z1033" s="246"/>
      <c r="AA1033" s="246"/>
      <c r="AB1033" s="246"/>
      <c r="AC1033" s="246"/>
      <c r="AD1033" s="246"/>
      <c r="AE1033" s="246"/>
      <c r="AF1033" s="246"/>
      <c r="AG1033" s="246"/>
      <c r="AH1033" s="246"/>
      <c r="AI1033" s="246"/>
      <c r="AJ1033" s="246"/>
      <c r="AK1033" s="246"/>
      <c r="AL1033" s="246"/>
      <c r="AM1033" s="246"/>
      <c r="AN1033" s="246"/>
      <c r="AO1033" s="246"/>
      <c r="AP1033" s="246"/>
      <c r="AQ1033" s="246"/>
      <c r="AR1033" s="246"/>
      <c r="AS1033" s="246"/>
      <c r="AT1033" s="246"/>
      <c r="AU1033" s="246"/>
      <c r="AV1033" s="246"/>
      <c r="AW1033" s="246"/>
      <c r="AX1033" s="246"/>
      <c r="AY1033" s="246"/>
      <c r="AZ1033" s="246"/>
      <c r="BA1033" s="246"/>
      <c r="BB1033" s="246"/>
      <c r="BC1033" s="246"/>
      <c r="BD1033" s="246"/>
      <c r="BE1033" s="246"/>
      <c r="BF1033" s="246"/>
      <c r="BG1033" s="246"/>
      <c r="BH1033" s="246"/>
      <c r="BI1033" s="246"/>
      <c r="BJ1033" s="246"/>
      <c r="BK1033" s="246"/>
      <c r="BL1033" s="246"/>
      <c r="BM1033" s="246"/>
      <c r="BN1033" s="246"/>
      <c r="BO1033" s="246"/>
      <c r="BP1033" s="246"/>
      <c r="BQ1033" s="246"/>
      <c r="BR1033" s="246"/>
      <c r="BS1033" s="246"/>
      <c r="BT1033" s="246"/>
      <c r="BU1033" s="246"/>
      <c r="BV1033" s="246"/>
      <c r="BW1033" s="246"/>
      <c r="BX1033" s="246"/>
      <c r="BY1033" s="246"/>
      <c r="BZ1033" s="246"/>
      <c r="CA1033" s="246"/>
      <c r="CB1033" s="246"/>
      <c r="CC1033" s="246"/>
      <c r="CD1033" s="246"/>
      <c r="CE1033" s="246"/>
      <c r="CF1033" s="246"/>
      <c r="CG1033" s="246"/>
      <c r="CH1033" s="246"/>
      <c r="CI1033" s="246"/>
      <c r="CJ1033" s="246"/>
      <c r="CK1033" s="246"/>
      <c r="CL1033" s="246"/>
      <c r="CM1033" s="246"/>
      <c r="CN1033" s="246"/>
      <c r="CO1033" s="246"/>
      <c r="CP1033" s="246"/>
      <c r="CQ1033" s="246"/>
      <c r="CR1033" s="246"/>
      <c r="CS1033" s="246"/>
      <c r="CT1033" s="246"/>
      <c r="CU1033" s="246"/>
      <c r="CV1033" s="246"/>
      <c r="CW1033" s="246"/>
      <c r="CX1033" s="246"/>
      <c r="CY1033" s="246"/>
      <c r="CZ1033" s="246"/>
      <c r="DA1033" s="246"/>
      <c r="DB1033" s="246"/>
      <c r="DC1033" s="246"/>
      <c r="DD1033" s="246"/>
      <c r="DE1033" s="246"/>
      <c r="DF1033" s="246"/>
      <c r="DG1033" s="246"/>
      <c r="DH1033" s="246"/>
      <c r="DI1033" s="246"/>
      <c r="DJ1033" s="246"/>
      <c r="DK1033" s="246"/>
      <c r="DL1033" s="246"/>
      <c r="DM1033" s="246"/>
      <c r="DN1033" s="246"/>
      <c r="DO1033" s="246"/>
      <c r="DP1033" s="246"/>
      <c r="DQ1033" s="246"/>
      <c r="DR1033" s="246"/>
      <c r="DS1033" s="246"/>
      <c r="DT1033" s="246"/>
      <c r="DU1033" s="246"/>
      <c r="DV1033" s="246"/>
      <c r="DW1033" s="246"/>
      <c r="DX1033" s="246"/>
      <c r="DY1033" s="246"/>
      <c r="DZ1033" s="246"/>
      <c r="EA1033" s="246"/>
      <c r="EB1033" s="246"/>
      <c r="EC1033" s="246"/>
      <c r="ED1033" s="246"/>
      <c r="EE1033" s="246"/>
      <c r="EF1033" s="246"/>
      <c r="EG1033" s="246"/>
      <c r="EH1033" s="246"/>
      <c r="EI1033" s="246"/>
      <c r="EJ1033" s="246"/>
      <c r="EK1033" s="246"/>
      <c r="EL1033" s="246"/>
      <c r="EM1033" s="246"/>
      <c r="EN1033" s="246"/>
      <c r="EO1033" s="246"/>
      <c r="EP1033" s="246"/>
      <c r="EQ1033" s="246"/>
      <c r="ER1033" s="246"/>
      <c r="ES1033" s="246"/>
      <c r="ET1033" s="246"/>
      <c r="EU1033" s="246"/>
      <c r="EV1033" s="246"/>
      <c r="EW1033" s="246"/>
      <c r="EX1033" s="246"/>
      <c r="EY1033" s="246"/>
      <c r="EZ1033" s="246"/>
      <c r="FA1033" s="246"/>
      <c r="FB1033" s="246"/>
      <c r="FC1033" s="246"/>
      <c r="FD1033" s="246"/>
      <c r="FE1033" s="246"/>
      <c r="FF1033" s="246"/>
      <c r="FG1033" s="246"/>
      <c r="FH1033" s="246"/>
      <c r="FI1033" s="246"/>
      <c r="FJ1033" s="246"/>
      <c r="FK1033" s="246"/>
      <c r="FL1033" s="246"/>
      <c r="FM1033" s="246"/>
      <c r="FN1033" s="246"/>
      <c r="FO1033" s="246"/>
      <c r="FP1033" s="246"/>
      <c r="FQ1033" s="246"/>
      <c r="FR1033" s="246"/>
      <c r="FS1033" s="246"/>
      <c r="FT1033" s="246"/>
      <c r="FU1033" s="246"/>
      <c r="FV1033" s="246"/>
      <c r="FW1033" s="246"/>
      <c r="FX1033" s="246"/>
      <c r="FY1033" s="246"/>
      <c r="FZ1033" s="246"/>
      <c r="GA1033" s="246"/>
      <c r="GB1033" s="246"/>
      <c r="GC1033" s="246"/>
      <c r="GD1033" s="246"/>
      <c r="GE1033" s="246"/>
      <c r="GF1033" s="246"/>
      <c r="GG1033" s="246"/>
      <c r="GH1033" s="246"/>
      <c r="GI1033" s="246"/>
      <c r="GJ1033" s="246"/>
      <c r="GK1033" s="246"/>
      <c r="GL1033" s="246"/>
      <c r="GM1033" s="246"/>
      <c r="GN1033" s="246"/>
      <c r="GO1033" s="246"/>
      <c r="GP1033" s="246"/>
      <c r="GQ1033" s="246"/>
      <c r="GR1033" s="246"/>
      <c r="GS1033" s="246"/>
      <c r="GT1033" s="246"/>
      <c r="GU1033" s="246"/>
      <c r="GV1033" s="246"/>
      <c r="GW1033" s="246"/>
      <c r="GX1033" s="246"/>
      <c r="GY1033" s="246"/>
      <c r="GZ1033" s="246"/>
      <c r="HA1033" s="246"/>
      <c r="HB1033" s="246"/>
      <c r="HC1033" s="246"/>
      <c r="HD1033" s="246"/>
      <c r="HE1033" s="246"/>
      <c r="HF1033" s="246"/>
      <c r="HG1033" s="246"/>
      <c r="HH1033" s="246"/>
      <c r="HI1033" s="246"/>
      <c r="HJ1033" s="246"/>
      <c r="HK1033" s="246"/>
      <c r="HL1033" s="246"/>
      <c r="HM1033" s="246"/>
      <c r="HN1033" s="246"/>
      <c r="HO1033" s="246"/>
      <c r="HP1033" s="246"/>
      <c r="HQ1033" s="246"/>
      <c r="HR1033" s="246"/>
      <c r="HS1033" s="246"/>
      <c r="HT1033" s="246"/>
      <c r="HU1033" s="246"/>
      <c r="HV1033" s="246"/>
      <c r="HW1033" s="246"/>
      <c r="HX1033" s="246"/>
      <c r="HY1033" s="246"/>
      <c r="HZ1033" s="246"/>
      <c r="IA1033" s="246"/>
      <c r="IB1033" s="246"/>
      <c r="IC1033" s="246"/>
      <c r="ID1033" s="246"/>
      <c r="IE1033" s="246"/>
      <c r="IF1033" s="246"/>
      <c r="IG1033" s="246"/>
      <c r="IH1033" s="246"/>
      <c r="II1033" s="246"/>
      <c r="IJ1033" s="246"/>
      <c r="IK1033" s="246"/>
      <c r="IL1033" s="246"/>
      <c r="IM1033" s="246"/>
      <c r="IN1033" s="246"/>
      <c r="IO1033" s="246"/>
      <c r="IP1033" s="246"/>
      <c r="IQ1033" s="246"/>
      <c r="IR1033" s="246"/>
      <c r="IS1033" s="246"/>
      <c r="IT1033" s="246"/>
      <c r="IU1033" s="246"/>
      <c r="IV1033" s="246"/>
      <c r="IW1033" s="246"/>
    </row>
    <row r="1034" customFormat="false" ht="15" hidden="false" customHeight="true" outlineLevel="0" collapsed="false">
      <c r="A1034" s="246"/>
      <c r="B1034" s="246"/>
      <c r="L1034" s="246"/>
      <c r="M1034" s="246"/>
      <c r="T1034" s="243"/>
      <c r="W1034" s="246"/>
      <c r="X1034" s="246"/>
      <c r="Y1034" s="246"/>
      <c r="Z1034" s="246"/>
      <c r="AA1034" s="246"/>
      <c r="AB1034" s="246"/>
      <c r="AC1034" s="246"/>
      <c r="AD1034" s="246"/>
      <c r="AE1034" s="246"/>
      <c r="AF1034" s="246"/>
      <c r="AG1034" s="246"/>
      <c r="AH1034" s="246"/>
      <c r="AI1034" s="246"/>
      <c r="AJ1034" s="246"/>
      <c r="AK1034" s="246"/>
      <c r="AL1034" s="246"/>
      <c r="AM1034" s="246"/>
      <c r="AN1034" s="246"/>
      <c r="AO1034" s="246"/>
      <c r="AP1034" s="246"/>
      <c r="AQ1034" s="246"/>
      <c r="AR1034" s="246"/>
      <c r="AS1034" s="246"/>
      <c r="AT1034" s="246"/>
      <c r="AU1034" s="246"/>
      <c r="AV1034" s="246"/>
      <c r="AW1034" s="246"/>
      <c r="AX1034" s="246"/>
      <c r="AY1034" s="246"/>
      <c r="AZ1034" s="246"/>
      <c r="BA1034" s="246"/>
      <c r="BB1034" s="246"/>
      <c r="BC1034" s="246"/>
      <c r="BD1034" s="246"/>
      <c r="BE1034" s="246"/>
      <c r="BF1034" s="246"/>
      <c r="BG1034" s="246"/>
      <c r="BH1034" s="246"/>
      <c r="BI1034" s="246"/>
      <c r="BJ1034" s="246"/>
      <c r="BK1034" s="246"/>
      <c r="BL1034" s="246"/>
      <c r="BM1034" s="246"/>
      <c r="BN1034" s="246"/>
      <c r="BO1034" s="246"/>
      <c r="BP1034" s="246"/>
      <c r="BQ1034" s="246"/>
      <c r="BR1034" s="246"/>
      <c r="BS1034" s="246"/>
      <c r="BT1034" s="246"/>
      <c r="BU1034" s="246"/>
      <c r="BV1034" s="246"/>
      <c r="BW1034" s="246"/>
      <c r="BX1034" s="246"/>
      <c r="BY1034" s="246"/>
      <c r="BZ1034" s="246"/>
      <c r="CA1034" s="246"/>
      <c r="CB1034" s="246"/>
      <c r="CC1034" s="246"/>
      <c r="CD1034" s="246"/>
      <c r="CE1034" s="246"/>
      <c r="CF1034" s="246"/>
      <c r="CG1034" s="246"/>
      <c r="CH1034" s="246"/>
      <c r="CI1034" s="246"/>
      <c r="CJ1034" s="246"/>
      <c r="CK1034" s="246"/>
      <c r="CL1034" s="246"/>
      <c r="CM1034" s="246"/>
      <c r="CN1034" s="246"/>
      <c r="CO1034" s="246"/>
      <c r="CP1034" s="246"/>
      <c r="CQ1034" s="246"/>
      <c r="CR1034" s="246"/>
      <c r="CS1034" s="246"/>
      <c r="CT1034" s="246"/>
      <c r="CU1034" s="246"/>
      <c r="CV1034" s="246"/>
      <c r="CW1034" s="246"/>
      <c r="CX1034" s="246"/>
      <c r="CY1034" s="246"/>
      <c r="CZ1034" s="246"/>
      <c r="DA1034" s="246"/>
      <c r="DB1034" s="246"/>
      <c r="DC1034" s="246"/>
      <c r="DD1034" s="246"/>
      <c r="DE1034" s="246"/>
      <c r="DF1034" s="246"/>
      <c r="DG1034" s="246"/>
      <c r="DH1034" s="246"/>
      <c r="DI1034" s="246"/>
      <c r="DJ1034" s="246"/>
      <c r="DK1034" s="246"/>
      <c r="DL1034" s="246"/>
      <c r="DM1034" s="246"/>
      <c r="DN1034" s="246"/>
      <c r="DO1034" s="246"/>
      <c r="DP1034" s="246"/>
      <c r="DQ1034" s="246"/>
      <c r="DR1034" s="246"/>
      <c r="DS1034" s="246"/>
      <c r="DT1034" s="246"/>
      <c r="DU1034" s="246"/>
      <c r="DV1034" s="246"/>
      <c r="DW1034" s="246"/>
      <c r="DX1034" s="246"/>
      <c r="DY1034" s="246"/>
      <c r="DZ1034" s="246"/>
      <c r="EA1034" s="246"/>
      <c r="EB1034" s="246"/>
      <c r="EC1034" s="246"/>
      <c r="ED1034" s="246"/>
      <c r="EE1034" s="246"/>
      <c r="EF1034" s="246"/>
      <c r="EG1034" s="246"/>
      <c r="EH1034" s="246"/>
      <c r="EI1034" s="246"/>
      <c r="EJ1034" s="246"/>
      <c r="EK1034" s="246"/>
      <c r="EL1034" s="246"/>
      <c r="EM1034" s="246"/>
      <c r="EN1034" s="246"/>
      <c r="EO1034" s="246"/>
      <c r="EP1034" s="246"/>
      <c r="EQ1034" s="246"/>
      <c r="ER1034" s="246"/>
      <c r="ES1034" s="246"/>
      <c r="ET1034" s="246"/>
      <c r="EU1034" s="246"/>
      <c r="EV1034" s="246"/>
      <c r="EW1034" s="246"/>
      <c r="EX1034" s="246"/>
      <c r="EY1034" s="246"/>
      <c r="EZ1034" s="246"/>
      <c r="FA1034" s="246"/>
      <c r="FB1034" s="246"/>
      <c r="FC1034" s="246"/>
      <c r="FD1034" s="246"/>
      <c r="FE1034" s="246"/>
      <c r="FF1034" s="246"/>
      <c r="FG1034" s="246"/>
      <c r="FH1034" s="246"/>
      <c r="FI1034" s="246"/>
      <c r="FJ1034" s="246"/>
      <c r="FK1034" s="246"/>
      <c r="FL1034" s="246"/>
      <c r="FM1034" s="246"/>
      <c r="FN1034" s="246"/>
      <c r="FO1034" s="246"/>
      <c r="FP1034" s="246"/>
      <c r="FQ1034" s="246"/>
      <c r="FR1034" s="246"/>
      <c r="FS1034" s="246"/>
      <c r="FT1034" s="246"/>
      <c r="FU1034" s="246"/>
      <c r="FV1034" s="246"/>
      <c r="FW1034" s="246"/>
      <c r="FX1034" s="246"/>
      <c r="FY1034" s="246"/>
      <c r="FZ1034" s="246"/>
      <c r="GA1034" s="246"/>
      <c r="GB1034" s="246"/>
      <c r="GC1034" s="246"/>
      <c r="GD1034" s="246"/>
      <c r="GE1034" s="246"/>
      <c r="GF1034" s="246"/>
      <c r="GG1034" s="246"/>
      <c r="GH1034" s="246"/>
      <c r="GI1034" s="246"/>
      <c r="GJ1034" s="246"/>
      <c r="GK1034" s="246"/>
      <c r="GL1034" s="246"/>
      <c r="GM1034" s="246"/>
      <c r="GN1034" s="246"/>
      <c r="GO1034" s="246"/>
      <c r="GP1034" s="246"/>
      <c r="GQ1034" s="246"/>
      <c r="GR1034" s="246"/>
      <c r="GS1034" s="246"/>
      <c r="GT1034" s="246"/>
      <c r="GU1034" s="246"/>
      <c r="GV1034" s="246"/>
      <c r="GW1034" s="246"/>
      <c r="GX1034" s="246"/>
      <c r="GY1034" s="246"/>
      <c r="GZ1034" s="246"/>
      <c r="HA1034" s="246"/>
      <c r="HB1034" s="246"/>
      <c r="HC1034" s="246"/>
      <c r="HD1034" s="246"/>
      <c r="HE1034" s="246"/>
      <c r="HF1034" s="246"/>
      <c r="HG1034" s="246"/>
      <c r="HH1034" s="246"/>
      <c r="HI1034" s="246"/>
      <c r="HJ1034" s="246"/>
      <c r="HK1034" s="246"/>
      <c r="HL1034" s="246"/>
      <c r="HM1034" s="246"/>
      <c r="HN1034" s="246"/>
      <c r="HO1034" s="246"/>
      <c r="HP1034" s="246"/>
      <c r="HQ1034" s="246"/>
      <c r="HR1034" s="246"/>
      <c r="HS1034" s="246"/>
      <c r="HT1034" s="246"/>
      <c r="HU1034" s="246"/>
      <c r="HV1034" s="246"/>
      <c r="HW1034" s="246"/>
      <c r="HX1034" s="246"/>
      <c r="HY1034" s="246"/>
      <c r="HZ1034" s="246"/>
      <c r="IA1034" s="246"/>
      <c r="IB1034" s="246"/>
      <c r="IC1034" s="246"/>
      <c r="ID1034" s="246"/>
      <c r="IE1034" s="246"/>
      <c r="IF1034" s="246"/>
      <c r="IG1034" s="246"/>
      <c r="IH1034" s="246"/>
      <c r="II1034" s="246"/>
      <c r="IJ1034" s="246"/>
      <c r="IK1034" s="246"/>
      <c r="IL1034" s="246"/>
      <c r="IM1034" s="246"/>
      <c r="IN1034" s="246"/>
      <c r="IO1034" s="246"/>
      <c r="IP1034" s="246"/>
      <c r="IQ1034" s="246"/>
      <c r="IR1034" s="246"/>
      <c r="IS1034" s="246"/>
      <c r="IT1034" s="246"/>
      <c r="IU1034" s="246"/>
      <c r="IV1034" s="246"/>
      <c r="IW1034" s="246"/>
    </row>
    <row r="1035" customFormat="false" ht="15" hidden="false" customHeight="true" outlineLevel="0" collapsed="false">
      <c r="A1035" s="246"/>
      <c r="B1035" s="246"/>
      <c r="L1035" s="246"/>
      <c r="M1035" s="246"/>
      <c r="T1035" s="243"/>
      <c r="W1035" s="246"/>
      <c r="X1035" s="246"/>
      <c r="Y1035" s="246"/>
      <c r="Z1035" s="246"/>
      <c r="AA1035" s="246"/>
      <c r="AB1035" s="246"/>
      <c r="AC1035" s="246"/>
      <c r="AD1035" s="246"/>
      <c r="AE1035" s="246"/>
      <c r="AF1035" s="246"/>
      <c r="AG1035" s="246"/>
      <c r="AH1035" s="246"/>
      <c r="AI1035" s="246"/>
      <c r="AJ1035" s="246"/>
      <c r="AK1035" s="246"/>
      <c r="AL1035" s="246"/>
      <c r="AM1035" s="246"/>
      <c r="AN1035" s="246"/>
      <c r="AO1035" s="246"/>
      <c r="AP1035" s="246"/>
      <c r="AQ1035" s="246"/>
      <c r="AR1035" s="246"/>
      <c r="AS1035" s="246"/>
      <c r="AT1035" s="246"/>
      <c r="AU1035" s="246"/>
      <c r="AV1035" s="246"/>
      <c r="AW1035" s="246"/>
      <c r="AX1035" s="246"/>
      <c r="AY1035" s="246"/>
      <c r="AZ1035" s="246"/>
      <c r="BA1035" s="246"/>
      <c r="BB1035" s="246"/>
      <c r="BC1035" s="246"/>
      <c r="BD1035" s="246"/>
      <c r="BE1035" s="246"/>
      <c r="BF1035" s="246"/>
      <c r="BG1035" s="246"/>
      <c r="BH1035" s="246"/>
      <c r="BI1035" s="246"/>
      <c r="BJ1035" s="246"/>
      <c r="BK1035" s="246"/>
      <c r="BL1035" s="246"/>
      <c r="BM1035" s="246"/>
      <c r="BN1035" s="246"/>
      <c r="BO1035" s="246"/>
      <c r="BP1035" s="246"/>
      <c r="BQ1035" s="246"/>
      <c r="BR1035" s="246"/>
      <c r="BS1035" s="246"/>
      <c r="BT1035" s="246"/>
      <c r="BU1035" s="246"/>
      <c r="BV1035" s="246"/>
      <c r="BW1035" s="246"/>
      <c r="BX1035" s="246"/>
      <c r="BY1035" s="246"/>
      <c r="BZ1035" s="246"/>
      <c r="CA1035" s="246"/>
      <c r="CB1035" s="246"/>
      <c r="CC1035" s="246"/>
      <c r="CD1035" s="246"/>
      <c r="CE1035" s="246"/>
      <c r="CF1035" s="246"/>
      <c r="CG1035" s="246"/>
      <c r="CH1035" s="246"/>
      <c r="CI1035" s="246"/>
      <c r="CJ1035" s="246"/>
      <c r="CK1035" s="246"/>
      <c r="CL1035" s="246"/>
      <c r="CM1035" s="246"/>
      <c r="CN1035" s="246"/>
      <c r="CO1035" s="246"/>
      <c r="CP1035" s="246"/>
      <c r="CQ1035" s="246"/>
      <c r="CR1035" s="246"/>
      <c r="CS1035" s="246"/>
      <c r="CT1035" s="246"/>
      <c r="CU1035" s="246"/>
      <c r="CV1035" s="246"/>
      <c r="CW1035" s="246"/>
      <c r="CX1035" s="246"/>
      <c r="CY1035" s="246"/>
      <c r="CZ1035" s="246"/>
      <c r="DA1035" s="246"/>
      <c r="DB1035" s="246"/>
      <c r="DC1035" s="246"/>
      <c r="DD1035" s="246"/>
      <c r="DE1035" s="246"/>
      <c r="DF1035" s="246"/>
      <c r="DG1035" s="246"/>
      <c r="DH1035" s="246"/>
      <c r="DI1035" s="246"/>
      <c r="DJ1035" s="246"/>
      <c r="DK1035" s="246"/>
      <c r="DL1035" s="246"/>
      <c r="DM1035" s="246"/>
      <c r="DN1035" s="246"/>
      <c r="DO1035" s="246"/>
      <c r="DP1035" s="246"/>
      <c r="DQ1035" s="246"/>
      <c r="DR1035" s="246"/>
      <c r="DS1035" s="246"/>
      <c r="DT1035" s="246"/>
      <c r="DU1035" s="246"/>
      <c r="DV1035" s="246"/>
      <c r="DW1035" s="246"/>
      <c r="DX1035" s="246"/>
      <c r="DY1035" s="246"/>
      <c r="DZ1035" s="246"/>
      <c r="EA1035" s="246"/>
      <c r="EB1035" s="246"/>
      <c r="EC1035" s="246"/>
      <c r="ED1035" s="246"/>
      <c r="EE1035" s="246"/>
      <c r="EF1035" s="246"/>
      <c r="EG1035" s="246"/>
      <c r="EH1035" s="246"/>
      <c r="EI1035" s="246"/>
      <c r="EJ1035" s="246"/>
      <c r="EK1035" s="246"/>
      <c r="EL1035" s="246"/>
      <c r="EM1035" s="246"/>
      <c r="EN1035" s="246"/>
      <c r="EO1035" s="246"/>
      <c r="EP1035" s="246"/>
      <c r="EQ1035" s="246"/>
      <c r="ER1035" s="246"/>
      <c r="ES1035" s="246"/>
      <c r="ET1035" s="246"/>
      <c r="EU1035" s="246"/>
      <c r="EV1035" s="246"/>
      <c r="EW1035" s="246"/>
      <c r="EX1035" s="246"/>
      <c r="EY1035" s="246"/>
      <c r="EZ1035" s="246"/>
      <c r="FA1035" s="246"/>
      <c r="FB1035" s="246"/>
      <c r="FC1035" s="246"/>
      <c r="FD1035" s="246"/>
      <c r="FE1035" s="246"/>
      <c r="FF1035" s="246"/>
      <c r="FG1035" s="246"/>
      <c r="FH1035" s="246"/>
      <c r="FI1035" s="246"/>
      <c r="FJ1035" s="246"/>
      <c r="FK1035" s="246"/>
      <c r="FL1035" s="246"/>
      <c r="FM1035" s="246"/>
      <c r="FN1035" s="246"/>
      <c r="FO1035" s="246"/>
      <c r="FP1035" s="246"/>
      <c r="FQ1035" s="246"/>
      <c r="FR1035" s="246"/>
      <c r="FS1035" s="246"/>
      <c r="FT1035" s="246"/>
      <c r="FU1035" s="246"/>
      <c r="FV1035" s="246"/>
      <c r="FW1035" s="246"/>
      <c r="FX1035" s="246"/>
      <c r="FY1035" s="246"/>
      <c r="FZ1035" s="246"/>
      <c r="GA1035" s="246"/>
      <c r="GB1035" s="246"/>
      <c r="GC1035" s="246"/>
      <c r="GD1035" s="246"/>
      <c r="GE1035" s="246"/>
      <c r="GF1035" s="246"/>
      <c r="GG1035" s="246"/>
      <c r="GH1035" s="246"/>
      <c r="GI1035" s="246"/>
      <c r="GJ1035" s="246"/>
      <c r="GK1035" s="246"/>
      <c r="GL1035" s="246"/>
      <c r="GM1035" s="246"/>
      <c r="GN1035" s="246"/>
      <c r="GO1035" s="246"/>
      <c r="GP1035" s="246"/>
      <c r="GQ1035" s="246"/>
      <c r="GR1035" s="246"/>
      <c r="GS1035" s="246"/>
      <c r="GT1035" s="246"/>
      <c r="GU1035" s="246"/>
      <c r="GV1035" s="246"/>
      <c r="GW1035" s="246"/>
      <c r="GX1035" s="246"/>
      <c r="GY1035" s="246"/>
      <c r="GZ1035" s="246"/>
      <c r="HA1035" s="246"/>
      <c r="HB1035" s="246"/>
      <c r="HC1035" s="246"/>
      <c r="HD1035" s="246"/>
      <c r="HE1035" s="246"/>
      <c r="HF1035" s="246"/>
      <c r="HG1035" s="246"/>
      <c r="HH1035" s="246"/>
      <c r="HI1035" s="246"/>
      <c r="HJ1035" s="246"/>
      <c r="HK1035" s="246"/>
      <c r="HL1035" s="246"/>
      <c r="HM1035" s="246"/>
      <c r="HN1035" s="246"/>
      <c r="HO1035" s="246"/>
      <c r="HP1035" s="246"/>
      <c r="HQ1035" s="246"/>
      <c r="HR1035" s="246"/>
      <c r="HS1035" s="246"/>
      <c r="HT1035" s="246"/>
      <c r="HU1035" s="246"/>
      <c r="HV1035" s="246"/>
      <c r="HW1035" s="246"/>
      <c r="HX1035" s="246"/>
      <c r="HY1035" s="246"/>
      <c r="HZ1035" s="246"/>
      <c r="IA1035" s="246"/>
      <c r="IB1035" s="246"/>
      <c r="IC1035" s="246"/>
      <c r="ID1035" s="246"/>
      <c r="IE1035" s="246"/>
      <c r="IF1035" s="246"/>
      <c r="IG1035" s="246"/>
      <c r="IH1035" s="246"/>
      <c r="II1035" s="246"/>
      <c r="IJ1035" s="246"/>
      <c r="IK1035" s="246"/>
      <c r="IL1035" s="246"/>
      <c r="IM1035" s="246"/>
      <c r="IN1035" s="246"/>
      <c r="IO1035" s="246"/>
      <c r="IP1035" s="246"/>
      <c r="IQ1035" s="246"/>
      <c r="IR1035" s="246"/>
      <c r="IS1035" s="246"/>
      <c r="IT1035" s="246"/>
      <c r="IU1035" s="246"/>
      <c r="IV1035" s="246"/>
      <c r="IW1035" s="246"/>
    </row>
    <row r="1036" customFormat="false" ht="15" hidden="false" customHeight="true" outlineLevel="0" collapsed="false">
      <c r="A1036" s="246"/>
      <c r="B1036" s="246"/>
      <c r="L1036" s="246"/>
      <c r="M1036" s="246"/>
      <c r="T1036" s="243"/>
      <c r="W1036" s="246"/>
      <c r="X1036" s="246"/>
      <c r="Y1036" s="246"/>
      <c r="Z1036" s="246"/>
      <c r="AA1036" s="246"/>
      <c r="AB1036" s="246"/>
      <c r="AC1036" s="246"/>
      <c r="AD1036" s="246"/>
      <c r="AE1036" s="246"/>
      <c r="AF1036" s="246"/>
      <c r="AG1036" s="246"/>
      <c r="AH1036" s="246"/>
      <c r="AI1036" s="246"/>
      <c r="AJ1036" s="246"/>
      <c r="AK1036" s="246"/>
      <c r="AL1036" s="246"/>
      <c r="AM1036" s="246"/>
      <c r="AN1036" s="246"/>
      <c r="AO1036" s="246"/>
      <c r="AP1036" s="246"/>
      <c r="AQ1036" s="246"/>
      <c r="AR1036" s="246"/>
      <c r="AS1036" s="246"/>
      <c r="AT1036" s="246"/>
      <c r="AU1036" s="246"/>
      <c r="AV1036" s="246"/>
      <c r="AW1036" s="246"/>
      <c r="AX1036" s="246"/>
      <c r="AY1036" s="246"/>
      <c r="AZ1036" s="246"/>
      <c r="BA1036" s="246"/>
      <c r="BB1036" s="246"/>
      <c r="BC1036" s="246"/>
      <c r="BD1036" s="246"/>
      <c r="BE1036" s="246"/>
      <c r="BF1036" s="246"/>
      <c r="BG1036" s="246"/>
      <c r="BH1036" s="246"/>
      <c r="BI1036" s="246"/>
      <c r="BJ1036" s="246"/>
      <c r="BK1036" s="246"/>
      <c r="BL1036" s="246"/>
      <c r="BM1036" s="246"/>
      <c r="BN1036" s="246"/>
      <c r="BO1036" s="246"/>
      <c r="BP1036" s="246"/>
      <c r="BQ1036" s="246"/>
      <c r="BR1036" s="246"/>
      <c r="BS1036" s="246"/>
      <c r="BT1036" s="246"/>
      <c r="BU1036" s="246"/>
      <c r="BV1036" s="246"/>
      <c r="BW1036" s="246"/>
      <c r="BX1036" s="246"/>
      <c r="BY1036" s="246"/>
      <c r="BZ1036" s="246"/>
      <c r="CA1036" s="246"/>
      <c r="CB1036" s="246"/>
      <c r="CC1036" s="246"/>
      <c r="CD1036" s="246"/>
      <c r="CE1036" s="246"/>
      <c r="CF1036" s="246"/>
      <c r="CG1036" s="246"/>
      <c r="CH1036" s="246"/>
      <c r="CI1036" s="246"/>
      <c r="CJ1036" s="246"/>
      <c r="CK1036" s="246"/>
      <c r="CL1036" s="246"/>
      <c r="CM1036" s="246"/>
      <c r="CN1036" s="246"/>
      <c r="CO1036" s="246"/>
      <c r="CP1036" s="246"/>
      <c r="CQ1036" s="246"/>
      <c r="CR1036" s="246"/>
      <c r="CS1036" s="246"/>
      <c r="CT1036" s="246"/>
      <c r="CU1036" s="246"/>
      <c r="CV1036" s="246"/>
      <c r="CW1036" s="246"/>
      <c r="CX1036" s="246"/>
      <c r="CY1036" s="246"/>
      <c r="CZ1036" s="246"/>
      <c r="DA1036" s="246"/>
      <c r="DB1036" s="246"/>
      <c r="DC1036" s="246"/>
      <c r="DD1036" s="246"/>
      <c r="DE1036" s="246"/>
      <c r="DF1036" s="246"/>
      <c r="DG1036" s="246"/>
      <c r="DH1036" s="246"/>
      <c r="DI1036" s="246"/>
      <c r="DJ1036" s="246"/>
      <c r="DK1036" s="246"/>
      <c r="DL1036" s="246"/>
      <c r="DM1036" s="246"/>
      <c r="DN1036" s="246"/>
      <c r="DO1036" s="246"/>
      <c r="DP1036" s="246"/>
      <c r="DQ1036" s="246"/>
      <c r="DR1036" s="246"/>
      <c r="DS1036" s="246"/>
      <c r="DT1036" s="246"/>
      <c r="DU1036" s="246"/>
      <c r="DV1036" s="246"/>
      <c r="DW1036" s="246"/>
      <c r="DX1036" s="246"/>
      <c r="DY1036" s="246"/>
      <c r="DZ1036" s="246"/>
      <c r="EA1036" s="246"/>
      <c r="EB1036" s="246"/>
      <c r="EC1036" s="246"/>
      <c r="ED1036" s="246"/>
      <c r="EE1036" s="246"/>
      <c r="EF1036" s="246"/>
      <c r="EG1036" s="246"/>
      <c r="EH1036" s="246"/>
      <c r="EI1036" s="246"/>
      <c r="EJ1036" s="246"/>
      <c r="EK1036" s="246"/>
      <c r="EL1036" s="246"/>
      <c r="EM1036" s="246"/>
      <c r="EN1036" s="246"/>
      <c r="EO1036" s="246"/>
      <c r="EP1036" s="246"/>
      <c r="EQ1036" s="246"/>
      <c r="ER1036" s="246"/>
      <c r="ES1036" s="246"/>
      <c r="ET1036" s="246"/>
      <c r="EU1036" s="246"/>
      <c r="EV1036" s="246"/>
      <c r="EW1036" s="246"/>
      <c r="EX1036" s="246"/>
      <c r="EY1036" s="246"/>
      <c r="EZ1036" s="246"/>
      <c r="FA1036" s="246"/>
      <c r="FB1036" s="246"/>
      <c r="FC1036" s="246"/>
      <c r="FD1036" s="246"/>
      <c r="FE1036" s="246"/>
      <c r="FF1036" s="246"/>
      <c r="FG1036" s="246"/>
      <c r="FH1036" s="246"/>
      <c r="FI1036" s="246"/>
      <c r="FJ1036" s="246"/>
      <c r="FK1036" s="246"/>
      <c r="FL1036" s="246"/>
      <c r="FM1036" s="246"/>
      <c r="FN1036" s="246"/>
      <c r="FO1036" s="246"/>
      <c r="FP1036" s="246"/>
      <c r="FQ1036" s="246"/>
      <c r="FR1036" s="246"/>
      <c r="FS1036" s="246"/>
      <c r="FT1036" s="246"/>
      <c r="FU1036" s="246"/>
      <c r="FV1036" s="246"/>
      <c r="FW1036" s="246"/>
      <c r="FX1036" s="246"/>
      <c r="FY1036" s="246"/>
      <c r="FZ1036" s="246"/>
      <c r="GA1036" s="246"/>
      <c r="GB1036" s="246"/>
      <c r="GC1036" s="246"/>
      <c r="GD1036" s="246"/>
      <c r="GE1036" s="246"/>
      <c r="GF1036" s="246"/>
      <c r="GG1036" s="246"/>
      <c r="GH1036" s="246"/>
      <c r="GI1036" s="246"/>
      <c r="GJ1036" s="246"/>
      <c r="GK1036" s="246"/>
      <c r="GL1036" s="246"/>
      <c r="GM1036" s="246"/>
      <c r="GN1036" s="246"/>
      <c r="GO1036" s="246"/>
      <c r="GP1036" s="246"/>
      <c r="GQ1036" s="246"/>
      <c r="GR1036" s="246"/>
      <c r="GS1036" s="246"/>
      <c r="GT1036" s="246"/>
      <c r="GU1036" s="246"/>
      <c r="GV1036" s="246"/>
      <c r="GW1036" s="246"/>
      <c r="GX1036" s="246"/>
      <c r="GY1036" s="246"/>
      <c r="GZ1036" s="246"/>
      <c r="HA1036" s="246"/>
      <c r="HB1036" s="246"/>
      <c r="HC1036" s="246"/>
      <c r="HD1036" s="246"/>
      <c r="HE1036" s="246"/>
      <c r="HF1036" s="246"/>
      <c r="HG1036" s="246"/>
      <c r="HH1036" s="246"/>
      <c r="HI1036" s="246"/>
      <c r="HJ1036" s="246"/>
      <c r="HK1036" s="246"/>
      <c r="HL1036" s="246"/>
      <c r="HM1036" s="246"/>
      <c r="HN1036" s="246"/>
      <c r="HO1036" s="246"/>
      <c r="HP1036" s="246"/>
      <c r="HQ1036" s="246"/>
      <c r="HR1036" s="246"/>
      <c r="HS1036" s="246"/>
      <c r="HT1036" s="246"/>
      <c r="HU1036" s="246"/>
      <c r="HV1036" s="246"/>
      <c r="HW1036" s="246"/>
      <c r="HX1036" s="246"/>
      <c r="HY1036" s="246"/>
      <c r="HZ1036" s="246"/>
      <c r="IA1036" s="246"/>
      <c r="IB1036" s="246"/>
      <c r="IC1036" s="246"/>
      <c r="ID1036" s="246"/>
      <c r="IE1036" s="246"/>
      <c r="IF1036" s="246"/>
      <c r="IG1036" s="246"/>
      <c r="IH1036" s="246"/>
      <c r="II1036" s="246"/>
      <c r="IJ1036" s="246"/>
      <c r="IK1036" s="246"/>
      <c r="IL1036" s="246"/>
      <c r="IM1036" s="246"/>
      <c r="IN1036" s="246"/>
      <c r="IO1036" s="246"/>
      <c r="IP1036" s="246"/>
      <c r="IQ1036" s="246"/>
      <c r="IR1036" s="246"/>
      <c r="IS1036" s="246"/>
      <c r="IT1036" s="246"/>
      <c r="IU1036" s="246"/>
      <c r="IV1036" s="246"/>
      <c r="IW1036" s="246"/>
    </row>
    <row r="1037" customFormat="false" ht="15" hidden="false" customHeight="true" outlineLevel="0" collapsed="false">
      <c r="A1037" s="246"/>
      <c r="B1037" s="246"/>
      <c r="L1037" s="246"/>
      <c r="M1037" s="246"/>
      <c r="T1037" s="243"/>
      <c r="W1037" s="246"/>
      <c r="X1037" s="246"/>
      <c r="Y1037" s="246"/>
      <c r="Z1037" s="246"/>
      <c r="AA1037" s="246"/>
      <c r="AB1037" s="246"/>
      <c r="AC1037" s="246"/>
      <c r="AD1037" s="246"/>
      <c r="AE1037" s="246"/>
      <c r="AF1037" s="246"/>
      <c r="AG1037" s="246"/>
      <c r="AH1037" s="246"/>
      <c r="AI1037" s="246"/>
      <c r="AJ1037" s="246"/>
      <c r="AK1037" s="246"/>
      <c r="AL1037" s="246"/>
      <c r="AM1037" s="246"/>
      <c r="AN1037" s="246"/>
      <c r="AO1037" s="246"/>
      <c r="AP1037" s="246"/>
      <c r="AQ1037" s="246"/>
      <c r="AR1037" s="246"/>
      <c r="AS1037" s="246"/>
      <c r="AT1037" s="246"/>
      <c r="AU1037" s="246"/>
      <c r="AV1037" s="246"/>
      <c r="AW1037" s="246"/>
      <c r="AX1037" s="246"/>
      <c r="AY1037" s="246"/>
      <c r="AZ1037" s="246"/>
      <c r="BA1037" s="246"/>
      <c r="BB1037" s="246"/>
      <c r="BC1037" s="246"/>
      <c r="BD1037" s="246"/>
      <c r="BE1037" s="246"/>
      <c r="BF1037" s="246"/>
      <c r="BG1037" s="246"/>
      <c r="BH1037" s="246"/>
      <c r="BI1037" s="246"/>
      <c r="BJ1037" s="246"/>
      <c r="BK1037" s="246"/>
      <c r="BL1037" s="246"/>
      <c r="BM1037" s="246"/>
      <c r="BN1037" s="246"/>
      <c r="BO1037" s="246"/>
      <c r="BP1037" s="246"/>
      <c r="BQ1037" s="246"/>
      <c r="BR1037" s="246"/>
      <c r="BS1037" s="246"/>
      <c r="BT1037" s="246"/>
      <c r="BU1037" s="246"/>
      <c r="BV1037" s="246"/>
      <c r="BW1037" s="246"/>
      <c r="BX1037" s="246"/>
      <c r="BY1037" s="246"/>
      <c r="BZ1037" s="246"/>
      <c r="CA1037" s="246"/>
      <c r="CB1037" s="246"/>
      <c r="CC1037" s="246"/>
      <c r="CD1037" s="246"/>
      <c r="CE1037" s="246"/>
      <c r="CF1037" s="246"/>
      <c r="CG1037" s="246"/>
      <c r="CH1037" s="246"/>
      <c r="CI1037" s="246"/>
      <c r="CJ1037" s="246"/>
      <c r="CK1037" s="246"/>
      <c r="CL1037" s="246"/>
      <c r="CM1037" s="246"/>
      <c r="CN1037" s="246"/>
      <c r="CO1037" s="246"/>
      <c r="CP1037" s="246"/>
      <c r="CQ1037" s="246"/>
      <c r="CR1037" s="246"/>
      <c r="CS1037" s="246"/>
      <c r="CT1037" s="246"/>
      <c r="CU1037" s="246"/>
      <c r="CV1037" s="246"/>
      <c r="CW1037" s="246"/>
      <c r="CX1037" s="246"/>
      <c r="CY1037" s="246"/>
      <c r="CZ1037" s="246"/>
      <c r="DA1037" s="246"/>
      <c r="DB1037" s="246"/>
      <c r="DC1037" s="246"/>
      <c r="DD1037" s="246"/>
      <c r="DE1037" s="246"/>
      <c r="DF1037" s="246"/>
      <c r="DG1037" s="246"/>
      <c r="DH1037" s="246"/>
      <c r="DI1037" s="246"/>
      <c r="DJ1037" s="246"/>
      <c r="DK1037" s="246"/>
      <c r="DL1037" s="246"/>
      <c r="DM1037" s="246"/>
      <c r="DN1037" s="246"/>
      <c r="DO1037" s="246"/>
      <c r="DP1037" s="246"/>
      <c r="DQ1037" s="246"/>
      <c r="DR1037" s="246"/>
      <c r="DS1037" s="246"/>
      <c r="DT1037" s="246"/>
      <c r="DU1037" s="246"/>
      <c r="DV1037" s="246"/>
      <c r="DW1037" s="246"/>
      <c r="DX1037" s="246"/>
      <c r="DY1037" s="246"/>
      <c r="DZ1037" s="246"/>
      <c r="EA1037" s="246"/>
      <c r="EB1037" s="246"/>
      <c r="EC1037" s="246"/>
      <c r="ED1037" s="246"/>
      <c r="EE1037" s="246"/>
      <c r="EF1037" s="246"/>
      <c r="EG1037" s="246"/>
      <c r="EH1037" s="246"/>
      <c r="EI1037" s="246"/>
      <c r="EJ1037" s="246"/>
      <c r="EK1037" s="246"/>
      <c r="EL1037" s="246"/>
      <c r="EM1037" s="246"/>
      <c r="EN1037" s="246"/>
      <c r="EO1037" s="246"/>
      <c r="EP1037" s="246"/>
      <c r="EQ1037" s="246"/>
      <c r="ER1037" s="246"/>
      <c r="ES1037" s="246"/>
      <c r="ET1037" s="246"/>
      <c r="EU1037" s="246"/>
      <c r="EV1037" s="246"/>
      <c r="EW1037" s="246"/>
      <c r="EX1037" s="246"/>
      <c r="EY1037" s="246"/>
      <c r="EZ1037" s="246"/>
      <c r="FA1037" s="246"/>
      <c r="FB1037" s="246"/>
      <c r="FC1037" s="246"/>
      <c r="FD1037" s="246"/>
      <c r="FE1037" s="246"/>
      <c r="FF1037" s="246"/>
      <c r="FG1037" s="246"/>
      <c r="FH1037" s="246"/>
      <c r="FI1037" s="246"/>
      <c r="FJ1037" s="246"/>
      <c r="FK1037" s="246"/>
      <c r="FL1037" s="246"/>
      <c r="FM1037" s="246"/>
      <c r="FN1037" s="246"/>
      <c r="FO1037" s="246"/>
      <c r="FP1037" s="246"/>
      <c r="FQ1037" s="246"/>
      <c r="FR1037" s="246"/>
      <c r="FS1037" s="246"/>
      <c r="FT1037" s="246"/>
      <c r="FU1037" s="246"/>
      <c r="FV1037" s="246"/>
      <c r="FW1037" s="246"/>
      <c r="FX1037" s="246"/>
      <c r="FY1037" s="246"/>
      <c r="FZ1037" s="246"/>
      <c r="GA1037" s="246"/>
      <c r="GB1037" s="246"/>
      <c r="GC1037" s="246"/>
      <c r="GD1037" s="246"/>
      <c r="GE1037" s="246"/>
      <c r="GF1037" s="246"/>
      <c r="GG1037" s="246"/>
      <c r="GH1037" s="246"/>
      <c r="GI1037" s="246"/>
      <c r="GJ1037" s="246"/>
      <c r="GK1037" s="246"/>
      <c r="GL1037" s="246"/>
      <c r="GM1037" s="246"/>
      <c r="GN1037" s="246"/>
      <c r="GO1037" s="246"/>
      <c r="GP1037" s="246"/>
      <c r="GQ1037" s="246"/>
      <c r="GR1037" s="246"/>
      <c r="GS1037" s="246"/>
      <c r="GT1037" s="246"/>
      <c r="GU1037" s="246"/>
      <c r="GV1037" s="246"/>
      <c r="GW1037" s="246"/>
      <c r="GX1037" s="246"/>
      <c r="GY1037" s="246"/>
      <c r="GZ1037" s="246"/>
      <c r="HA1037" s="246"/>
      <c r="HB1037" s="246"/>
      <c r="HC1037" s="246"/>
      <c r="HD1037" s="246"/>
      <c r="HE1037" s="246"/>
      <c r="HF1037" s="246"/>
      <c r="HG1037" s="246"/>
      <c r="HH1037" s="246"/>
      <c r="HI1037" s="246"/>
      <c r="HJ1037" s="246"/>
      <c r="HK1037" s="246"/>
      <c r="HL1037" s="246"/>
      <c r="HM1037" s="246"/>
      <c r="HN1037" s="246"/>
      <c r="HO1037" s="246"/>
      <c r="HP1037" s="246"/>
      <c r="HQ1037" s="246"/>
      <c r="HR1037" s="246"/>
      <c r="HS1037" s="246"/>
      <c r="HT1037" s="246"/>
      <c r="HU1037" s="246"/>
      <c r="HV1037" s="246"/>
      <c r="HW1037" s="246"/>
      <c r="HX1037" s="246"/>
      <c r="HY1037" s="246"/>
      <c r="HZ1037" s="246"/>
      <c r="IA1037" s="246"/>
      <c r="IB1037" s="246"/>
      <c r="IC1037" s="246"/>
      <c r="ID1037" s="246"/>
      <c r="IE1037" s="246"/>
      <c r="IF1037" s="246"/>
      <c r="IG1037" s="246"/>
      <c r="IH1037" s="246"/>
      <c r="II1037" s="246"/>
      <c r="IJ1037" s="246"/>
      <c r="IK1037" s="246"/>
      <c r="IL1037" s="246"/>
      <c r="IM1037" s="246"/>
      <c r="IN1037" s="246"/>
      <c r="IO1037" s="246"/>
      <c r="IP1037" s="246"/>
      <c r="IQ1037" s="246"/>
      <c r="IR1037" s="246"/>
      <c r="IS1037" s="246"/>
      <c r="IT1037" s="246"/>
      <c r="IU1037" s="246"/>
      <c r="IV1037" s="246"/>
      <c r="IW1037" s="246"/>
    </row>
    <row r="1038" customFormat="false" ht="15" hidden="false" customHeight="true" outlineLevel="0" collapsed="false">
      <c r="A1038" s="246"/>
      <c r="B1038" s="246"/>
      <c r="L1038" s="246"/>
      <c r="M1038" s="246"/>
      <c r="T1038" s="243"/>
      <c r="W1038" s="246"/>
      <c r="X1038" s="246"/>
      <c r="Y1038" s="246"/>
      <c r="Z1038" s="246"/>
      <c r="AA1038" s="246"/>
      <c r="AB1038" s="246"/>
      <c r="AC1038" s="246"/>
      <c r="AD1038" s="246"/>
      <c r="AE1038" s="246"/>
      <c r="AF1038" s="246"/>
      <c r="AG1038" s="246"/>
      <c r="AH1038" s="246"/>
      <c r="AI1038" s="246"/>
      <c r="AJ1038" s="246"/>
      <c r="AK1038" s="246"/>
      <c r="AL1038" s="246"/>
      <c r="AM1038" s="246"/>
      <c r="AN1038" s="246"/>
      <c r="AO1038" s="246"/>
      <c r="AP1038" s="246"/>
      <c r="AQ1038" s="246"/>
      <c r="AR1038" s="246"/>
      <c r="AS1038" s="246"/>
      <c r="AT1038" s="246"/>
      <c r="AU1038" s="246"/>
      <c r="AV1038" s="246"/>
      <c r="AW1038" s="246"/>
      <c r="AX1038" s="246"/>
      <c r="AY1038" s="246"/>
      <c r="AZ1038" s="246"/>
      <c r="BA1038" s="246"/>
      <c r="BB1038" s="246"/>
      <c r="BC1038" s="246"/>
      <c r="BD1038" s="246"/>
      <c r="BE1038" s="246"/>
      <c r="BF1038" s="246"/>
      <c r="BG1038" s="246"/>
      <c r="BH1038" s="246"/>
      <c r="BI1038" s="246"/>
      <c r="BJ1038" s="246"/>
      <c r="BK1038" s="246"/>
      <c r="BL1038" s="246"/>
      <c r="BM1038" s="246"/>
      <c r="BN1038" s="246"/>
      <c r="BO1038" s="246"/>
      <c r="BP1038" s="246"/>
      <c r="BQ1038" s="246"/>
      <c r="BR1038" s="246"/>
      <c r="BS1038" s="246"/>
      <c r="BT1038" s="246"/>
      <c r="BU1038" s="246"/>
      <c r="BV1038" s="246"/>
      <c r="BW1038" s="246"/>
      <c r="BX1038" s="246"/>
      <c r="BY1038" s="246"/>
      <c r="BZ1038" s="246"/>
      <c r="CA1038" s="246"/>
      <c r="CB1038" s="246"/>
      <c r="CC1038" s="246"/>
      <c r="CD1038" s="246"/>
      <c r="CE1038" s="246"/>
      <c r="CF1038" s="246"/>
      <c r="CG1038" s="246"/>
      <c r="CH1038" s="246"/>
      <c r="CI1038" s="246"/>
      <c r="CJ1038" s="246"/>
      <c r="CK1038" s="246"/>
      <c r="CL1038" s="246"/>
      <c r="CM1038" s="246"/>
      <c r="CN1038" s="246"/>
      <c r="CO1038" s="246"/>
      <c r="CP1038" s="246"/>
      <c r="CQ1038" s="246"/>
      <c r="CR1038" s="246"/>
      <c r="CS1038" s="246"/>
      <c r="CT1038" s="246"/>
      <c r="CU1038" s="246"/>
      <c r="CV1038" s="246"/>
      <c r="CW1038" s="246"/>
      <c r="CX1038" s="246"/>
      <c r="CY1038" s="246"/>
      <c r="CZ1038" s="246"/>
      <c r="DA1038" s="246"/>
      <c r="DB1038" s="246"/>
      <c r="DC1038" s="246"/>
      <c r="DD1038" s="246"/>
      <c r="DE1038" s="246"/>
      <c r="DF1038" s="246"/>
      <c r="DG1038" s="246"/>
      <c r="DH1038" s="246"/>
      <c r="DI1038" s="246"/>
      <c r="DJ1038" s="246"/>
      <c r="DK1038" s="246"/>
      <c r="DL1038" s="246"/>
      <c r="DM1038" s="246"/>
      <c r="DN1038" s="246"/>
      <c r="DO1038" s="246"/>
      <c r="DP1038" s="246"/>
      <c r="DQ1038" s="246"/>
      <c r="DR1038" s="246"/>
      <c r="DS1038" s="246"/>
      <c r="DT1038" s="246"/>
      <c r="DU1038" s="246"/>
      <c r="DV1038" s="246"/>
      <c r="DW1038" s="246"/>
      <c r="DX1038" s="246"/>
      <c r="DY1038" s="246"/>
      <c r="DZ1038" s="246"/>
      <c r="EA1038" s="246"/>
      <c r="EB1038" s="246"/>
      <c r="EC1038" s="246"/>
      <c r="ED1038" s="246"/>
      <c r="EE1038" s="246"/>
      <c r="EF1038" s="246"/>
      <c r="EG1038" s="246"/>
      <c r="EH1038" s="246"/>
      <c r="EI1038" s="246"/>
      <c r="EJ1038" s="246"/>
      <c r="EK1038" s="246"/>
      <c r="EL1038" s="246"/>
      <c r="EM1038" s="246"/>
      <c r="EN1038" s="246"/>
      <c r="EO1038" s="246"/>
      <c r="EP1038" s="246"/>
      <c r="EQ1038" s="246"/>
      <c r="ER1038" s="246"/>
      <c r="ES1038" s="246"/>
      <c r="ET1038" s="246"/>
      <c r="EU1038" s="246"/>
      <c r="EV1038" s="246"/>
      <c r="EW1038" s="246"/>
      <c r="EX1038" s="246"/>
      <c r="EY1038" s="246"/>
      <c r="EZ1038" s="246"/>
      <c r="FA1038" s="246"/>
      <c r="FB1038" s="246"/>
      <c r="FC1038" s="246"/>
      <c r="FD1038" s="246"/>
      <c r="FE1038" s="246"/>
      <c r="FF1038" s="246"/>
      <c r="FG1038" s="246"/>
      <c r="FH1038" s="246"/>
      <c r="FI1038" s="246"/>
      <c r="FJ1038" s="246"/>
      <c r="FK1038" s="246"/>
      <c r="FL1038" s="246"/>
      <c r="FM1038" s="246"/>
      <c r="FN1038" s="246"/>
      <c r="FO1038" s="246"/>
      <c r="FP1038" s="246"/>
      <c r="FQ1038" s="246"/>
      <c r="FR1038" s="246"/>
      <c r="FS1038" s="246"/>
      <c r="FT1038" s="246"/>
      <c r="FU1038" s="246"/>
      <c r="FV1038" s="246"/>
      <c r="FW1038" s="246"/>
      <c r="FX1038" s="246"/>
      <c r="FY1038" s="246"/>
      <c r="FZ1038" s="246"/>
      <c r="GA1038" s="246"/>
      <c r="GB1038" s="246"/>
      <c r="GC1038" s="246"/>
      <c r="GD1038" s="246"/>
      <c r="GE1038" s="246"/>
      <c r="GF1038" s="246"/>
      <c r="GG1038" s="246"/>
      <c r="GH1038" s="246"/>
      <c r="GI1038" s="246"/>
      <c r="GJ1038" s="246"/>
      <c r="GK1038" s="246"/>
      <c r="GL1038" s="246"/>
      <c r="GM1038" s="246"/>
      <c r="GN1038" s="246"/>
      <c r="GO1038" s="246"/>
      <c r="GP1038" s="246"/>
      <c r="GQ1038" s="246"/>
      <c r="GR1038" s="246"/>
      <c r="GS1038" s="246"/>
      <c r="GT1038" s="246"/>
      <c r="GU1038" s="246"/>
      <c r="GV1038" s="246"/>
      <c r="GW1038" s="246"/>
      <c r="GX1038" s="246"/>
      <c r="GY1038" s="246"/>
      <c r="GZ1038" s="246"/>
      <c r="HA1038" s="246"/>
      <c r="HB1038" s="246"/>
      <c r="HC1038" s="246"/>
      <c r="HD1038" s="246"/>
      <c r="HE1038" s="246"/>
      <c r="HF1038" s="246"/>
      <c r="HG1038" s="246"/>
      <c r="HH1038" s="246"/>
      <c r="HI1038" s="246"/>
      <c r="HJ1038" s="246"/>
      <c r="HK1038" s="246"/>
      <c r="HL1038" s="246"/>
      <c r="HM1038" s="246"/>
      <c r="HN1038" s="246"/>
      <c r="HO1038" s="246"/>
      <c r="HP1038" s="246"/>
      <c r="HQ1038" s="246"/>
      <c r="HR1038" s="246"/>
      <c r="HS1038" s="246"/>
      <c r="HT1038" s="246"/>
      <c r="HU1038" s="246"/>
      <c r="HV1038" s="246"/>
      <c r="HW1038" s="246"/>
      <c r="HX1038" s="246"/>
      <c r="HY1038" s="246"/>
      <c r="HZ1038" s="246"/>
      <c r="IA1038" s="246"/>
      <c r="IB1038" s="246"/>
      <c r="IC1038" s="246"/>
      <c r="ID1038" s="246"/>
      <c r="IE1038" s="246"/>
      <c r="IF1038" s="246"/>
      <c r="IG1038" s="246"/>
      <c r="IH1038" s="246"/>
      <c r="II1038" s="246"/>
      <c r="IJ1038" s="246"/>
      <c r="IK1038" s="246"/>
      <c r="IL1038" s="246"/>
      <c r="IM1038" s="246"/>
      <c r="IN1038" s="246"/>
      <c r="IO1038" s="246"/>
      <c r="IP1038" s="246"/>
      <c r="IQ1038" s="246"/>
      <c r="IR1038" s="246"/>
      <c r="IS1038" s="246"/>
      <c r="IT1038" s="246"/>
      <c r="IU1038" s="246"/>
      <c r="IV1038" s="246"/>
      <c r="IW1038" s="246"/>
    </row>
    <row r="1039" customFormat="false" ht="15" hidden="false" customHeight="true" outlineLevel="0" collapsed="false">
      <c r="A1039" s="246"/>
      <c r="B1039" s="246"/>
      <c r="L1039" s="246"/>
      <c r="M1039" s="246"/>
      <c r="T1039" s="243"/>
      <c r="W1039" s="246"/>
      <c r="X1039" s="246"/>
      <c r="Y1039" s="246"/>
      <c r="Z1039" s="246"/>
      <c r="AA1039" s="246"/>
      <c r="AB1039" s="246"/>
      <c r="AC1039" s="246"/>
      <c r="AD1039" s="246"/>
      <c r="AE1039" s="246"/>
      <c r="AF1039" s="246"/>
      <c r="AG1039" s="246"/>
      <c r="AH1039" s="246"/>
      <c r="AI1039" s="246"/>
      <c r="AJ1039" s="246"/>
      <c r="AK1039" s="246"/>
      <c r="AL1039" s="246"/>
      <c r="AM1039" s="246"/>
      <c r="AN1039" s="246"/>
      <c r="AO1039" s="246"/>
      <c r="AP1039" s="246"/>
      <c r="AQ1039" s="246"/>
      <c r="AR1039" s="246"/>
      <c r="AS1039" s="246"/>
      <c r="AT1039" s="246"/>
      <c r="AU1039" s="246"/>
      <c r="AV1039" s="246"/>
      <c r="AW1039" s="246"/>
      <c r="AX1039" s="246"/>
      <c r="AY1039" s="246"/>
      <c r="AZ1039" s="246"/>
      <c r="BA1039" s="246"/>
      <c r="BB1039" s="246"/>
      <c r="BC1039" s="246"/>
      <c r="BD1039" s="246"/>
      <c r="BE1039" s="246"/>
      <c r="BF1039" s="246"/>
      <c r="BG1039" s="246"/>
      <c r="BH1039" s="246"/>
      <c r="BI1039" s="246"/>
      <c r="BJ1039" s="246"/>
      <c r="BK1039" s="246"/>
      <c r="BL1039" s="246"/>
      <c r="BM1039" s="246"/>
      <c r="BN1039" s="246"/>
      <c r="BO1039" s="246"/>
      <c r="BP1039" s="246"/>
      <c r="BQ1039" s="246"/>
      <c r="BR1039" s="246"/>
      <c r="BS1039" s="246"/>
      <c r="BT1039" s="246"/>
      <c r="BU1039" s="246"/>
      <c r="BV1039" s="246"/>
      <c r="BW1039" s="246"/>
      <c r="BX1039" s="246"/>
      <c r="BY1039" s="246"/>
      <c r="BZ1039" s="246"/>
      <c r="CA1039" s="246"/>
      <c r="CB1039" s="246"/>
      <c r="CC1039" s="246"/>
      <c r="CD1039" s="246"/>
      <c r="CE1039" s="246"/>
      <c r="CF1039" s="246"/>
      <c r="CG1039" s="246"/>
      <c r="CH1039" s="246"/>
      <c r="CI1039" s="246"/>
      <c r="CJ1039" s="246"/>
      <c r="CK1039" s="246"/>
      <c r="CL1039" s="246"/>
      <c r="CM1039" s="246"/>
      <c r="CN1039" s="246"/>
      <c r="CO1039" s="246"/>
      <c r="CP1039" s="246"/>
      <c r="CQ1039" s="246"/>
      <c r="CR1039" s="246"/>
      <c r="CS1039" s="246"/>
      <c r="CT1039" s="246"/>
      <c r="CU1039" s="246"/>
      <c r="CV1039" s="246"/>
      <c r="CW1039" s="246"/>
      <c r="CX1039" s="246"/>
      <c r="CY1039" s="246"/>
      <c r="CZ1039" s="246"/>
      <c r="DA1039" s="246"/>
      <c r="DB1039" s="246"/>
      <c r="DC1039" s="246"/>
      <c r="DD1039" s="246"/>
      <c r="DE1039" s="246"/>
      <c r="DF1039" s="246"/>
      <c r="DG1039" s="246"/>
      <c r="DH1039" s="246"/>
      <c r="DI1039" s="246"/>
      <c r="DJ1039" s="246"/>
      <c r="DK1039" s="246"/>
      <c r="DL1039" s="246"/>
      <c r="DM1039" s="246"/>
      <c r="DN1039" s="246"/>
      <c r="DO1039" s="246"/>
      <c r="DP1039" s="246"/>
      <c r="DQ1039" s="246"/>
      <c r="DR1039" s="246"/>
      <c r="DS1039" s="246"/>
      <c r="DT1039" s="246"/>
      <c r="DU1039" s="246"/>
      <c r="DV1039" s="246"/>
      <c r="DW1039" s="246"/>
      <c r="DX1039" s="246"/>
      <c r="DY1039" s="246"/>
      <c r="DZ1039" s="246"/>
      <c r="EA1039" s="246"/>
      <c r="EB1039" s="246"/>
      <c r="EC1039" s="246"/>
      <c r="ED1039" s="246"/>
      <c r="EE1039" s="246"/>
      <c r="EF1039" s="246"/>
      <c r="EG1039" s="246"/>
      <c r="EH1039" s="246"/>
      <c r="EI1039" s="246"/>
      <c r="EJ1039" s="246"/>
      <c r="EK1039" s="246"/>
      <c r="EL1039" s="246"/>
      <c r="EM1039" s="246"/>
      <c r="EN1039" s="246"/>
      <c r="EO1039" s="246"/>
      <c r="EP1039" s="246"/>
      <c r="EQ1039" s="246"/>
      <c r="ER1039" s="246"/>
      <c r="ES1039" s="246"/>
      <c r="ET1039" s="246"/>
      <c r="EU1039" s="246"/>
      <c r="EV1039" s="246"/>
      <c r="EW1039" s="246"/>
      <c r="EX1039" s="246"/>
      <c r="EY1039" s="246"/>
      <c r="EZ1039" s="246"/>
      <c r="FA1039" s="246"/>
      <c r="FB1039" s="246"/>
      <c r="FC1039" s="246"/>
      <c r="FD1039" s="246"/>
      <c r="FE1039" s="246"/>
      <c r="FF1039" s="246"/>
      <c r="FG1039" s="246"/>
      <c r="FH1039" s="246"/>
      <c r="FI1039" s="246"/>
      <c r="FJ1039" s="246"/>
      <c r="FK1039" s="246"/>
      <c r="FL1039" s="246"/>
      <c r="FM1039" s="246"/>
      <c r="FN1039" s="246"/>
      <c r="FO1039" s="246"/>
      <c r="FP1039" s="246"/>
      <c r="FQ1039" s="246"/>
      <c r="FR1039" s="246"/>
      <c r="FS1039" s="246"/>
      <c r="FT1039" s="246"/>
      <c r="FU1039" s="246"/>
      <c r="FV1039" s="246"/>
      <c r="FW1039" s="246"/>
      <c r="FX1039" s="246"/>
      <c r="FY1039" s="246"/>
      <c r="FZ1039" s="246"/>
      <c r="GA1039" s="246"/>
      <c r="GB1039" s="246"/>
      <c r="GC1039" s="246"/>
      <c r="GD1039" s="246"/>
      <c r="GE1039" s="246"/>
      <c r="GF1039" s="246"/>
      <c r="GG1039" s="246"/>
      <c r="GH1039" s="246"/>
      <c r="GI1039" s="246"/>
      <c r="GJ1039" s="246"/>
      <c r="GK1039" s="246"/>
      <c r="GL1039" s="246"/>
      <c r="GM1039" s="246"/>
      <c r="GN1039" s="246"/>
      <c r="GO1039" s="246"/>
      <c r="GP1039" s="246"/>
      <c r="GQ1039" s="246"/>
      <c r="GR1039" s="246"/>
      <c r="GS1039" s="246"/>
      <c r="GT1039" s="246"/>
      <c r="GU1039" s="246"/>
      <c r="GV1039" s="246"/>
      <c r="GW1039" s="246"/>
      <c r="GX1039" s="246"/>
      <c r="GY1039" s="246"/>
      <c r="GZ1039" s="246"/>
      <c r="HA1039" s="246"/>
      <c r="HB1039" s="246"/>
      <c r="HC1039" s="246"/>
      <c r="HD1039" s="246"/>
      <c r="HE1039" s="246"/>
      <c r="HF1039" s="246"/>
      <c r="HG1039" s="246"/>
      <c r="HH1039" s="246"/>
      <c r="HI1039" s="246"/>
      <c r="HJ1039" s="246"/>
      <c r="HK1039" s="246"/>
      <c r="HL1039" s="246"/>
      <c r="HM1039" s="246"/>
      <c r="HN1039" s="246"/>
      <c r="HO1039" s="246"/>
      <c r="HP1039" s="246"/>
      <c r="HQ1039" s="246"/>
      <c r="HR1039" s="246"/>
      <c r="HS1039" s="246"/>
      <c r="HT1039" s="246"/>
      <c r="HU1039" s="246"/>
      <c r="HV1039" s="246"/>
      <c r="HW1039" s="246"/>
      <c r="HX1039" s="246"/>
      <c r="HY1039" s="246"/>
      <c r="HZ1039" s="246"/>
      <c r="IA1039" s="246"/>
      <c r="IB1039" s="246"/>
      <c r="IC1039" s="246"/>
      <c r="ID1039" s="246"/>
      <c r="IE1039" s="246"/>
      <c r="IF1039" s="246"/>
      <c r="IG1039" s="246"/>
      <c r="IH1039" s="246"/>
      <c r="II1039" s="246"/>
      <c r="IJ1039" s="246"/>
      <c r="IK1039" s="246"/>
      <c r="IL1039" s="246"/>
      <c r="IM1039" s="246"/>
      <c r="IN1039" s="246"/>
      <c r="IO1039" s="246"/>
      <c r="IP1039" s="246"/>
      <c r="IQ1039" s="246"/>
      <c r="IR1039" s="246"/>
      <c r="IS1039" s="246"/>
      <c r="IT1039" s="246"/>
      <c r="IU1039" s="246"/>
      <c r="IV1039" s="246"/>
      <c r="IW1039" s="246"/>
    </row>
    <row r="1040" customFormat="false" ht="15" hidden="false" customHeight="true" outlineLevel="0" collapsed="false">
      <c r="A1040" s="246"/>
      <c r="B1040" s="246"/>
      <c r="L1040" s="246"/>
      <c r="M1040" s="246"/>
      <c r="T1040" s="243"/>
      <c r="W1040" s="246"/>
      <c r="X1040" s="246"/>
      <c r="Y1040" s="246"/>
      <c r="Z1040" s="246"/>
      <c r="AA1040" s="246"/>
      <c r="AB1040" s="246"/>
      <c r="AC1040" s="246"/>
      <c r="AD1040" s="246"/>
      <c r="AE1040" s="246"/>
      <c r="AF1040" s="246"/>
      <c r="AG1040" s="246"/>
      <c r="AH1040" s="246"/>
      <c r="AI1040" s="246"/>
      <c r="AJ1040" s="246"/>
      <c r="AK1040" s="246"/>
      <c r="AL1040" s="246"/>
      <c r="AM1040" s="246"/>
      <c r="AN1040" s="246"/>
      <c r="AO1040" s="246"/>
      <c r="AP1040" s="246"/>
      <c r="AQ1040" s="246"/>
      <c r="AR1040" s="246"/>
      <c r="AS1040" s="246"/>
      <c r="AT1040" s="246"/>
      <c r="AU1040" s="246"/>
      <c r="AV1040" s="246"/>
      <c r="AW1040" s="246"/>
      <c r="AX1040" s="246"/>
      <c r="AY1040" s="246"/>
      <c r="AZ1040" s="246"/>
      <c r="BA1040" s="246"/>
      <c r="BB1040" s="246"/>
      <c r="BC1040" s="246"/>
      <c r="BD1040" s="246"/>
      <c r="BE1040" s="246"/>
      <c r="BF1040" s="246"/>
      <c r="BG1040" s="246"/>
      <c r="BH1040" s="246"/>
      <c r="BI1040" s="246"/>
      <c r="BJ1040" s="246"/>
      <c r="BK1040" s="246"/>
      <c r="BL1040" s="246"/>
      <c r="BM1040" s="246"/>
      <c r="BN1040" s="246"/>
      <c r="BO1040" s="246"/>
      <c r="BP1040" s="246"/>
      <c r="BQ1040" s="246"/>
      <c r="BR1040" s="246"/>
      <c r="BS1040" s="246"/>
      <c r="BT1040" s="246"/>
      <c r="BU1040" s="246"/>
      <c r="BV1040" s="246"/>
      <c r="BW1040" s="246"/>
      <c r="BX1040" s="246"/>
      <c r="BY1040" s="246"/>
      <c r="BZ1040" s="246"/>
      <c r="CA1040" s="246"/>
      <c r="CB1040" s="246"/>
      <c r="CC1040" s="246"/>
      <c r="CD1040" s="246"/>
      <c r="CE1040" s="246"/>
      <c r="CF1040" s="246"/>
      <c r="CG1040" s="246"/>
      <c r="CH1040" s="246"/>
      <c r="CI1040" s="246"/>
      <c r="CJ1040" s="246"/>
      <c r="CK1040" s="246"/>
      <c r="CL1040" s="246"/>
      <c r="CM1040" s="246"/>
      <c r="CN1040" s="246"/>
      <c r="CO1040" s="246"/>
      <c r="CP1040" s="246"/>
      <c r="CQ1040" s="246"/>
      <c r="CR1040" s="246"/>
      <c r="CS1040" s="246"/>
      <c r="CT1040" s="246"/>
      <c r="CU1040" s="246"/>
      <c r="CV1040" s="246"/>
      <c r="CW1040" s="246"/>
      <c r="CX1040" s="246"/>
      <c r="CY1040" s="246"/>
      <c r="CZ1040" s="246"/>
      <c r="DA1040" s="246"/>
      <c r="DB1040" s="246"/>
      <c r="DC1040" s="246"/>
      <c r="DD1040" s="246"/>
      <c r="DE1040" s="246"/>
      <c r="DF1040" s="246"/>
      <c r="DG1040" s="246"/>
      <c r="DH1040" s="246"/>
      <c r="DI1040" s="246"/>
      <c r="DJ1040" s="246"/>
      <c r="DK1040" s="246"/>
      <c r="DL1040" s="246"/>
      <c r="DM1040" s="246"/>
      <c r="DN1040" s="246"/>
      <c r="DO1040" s="246"/>
      <c r="DP1040" s="246"/>
      <c r="DQ1040" s="246"/>
      <c r="DR1040" s="246"/>
      <c r="DS1040" s="246"/>
      <c r="DT1040" s="246"/>
      <c r="DU1040" s="246"/>
      <c r="DV1040" s="246"/>
      <c r="DW1040" s="246"/>
      <c r="DX1040" s="246"/>
      <c r="DY1040" s="246"/>
      <c r="DZ1040" s="246"/>
      <c r="EA1040" s="246"/>
      <c r="EB1040" s="246"/>
      <c r="EC1040" s="246"/>
      <c r="ED1040" s="246"/>
      <c r="EE1040" s="246"/>
      <c r="EF1040" s="246"/>
      <c r="EG1040" s="246"/>
      <c r="EH1040" s="246"/>
      <c r="EI1040" s="246"/>
      <c r="EJ1040" s="246"/>
      <c r="EK1040" s="246"/>
      <c r="EL1040" s="246"/>
      <c r="EM1040" s="246"/>
      <c r="EN1040" s="246"/>
      <c r="EO1040" s="246"/>
      <c r="EP1040" s="246"/>
      <c r="EQ1040" s="246"/>
      <c r="ER1040" s="246"/>
      <c r="ES1040" s="246"/>
      <c r="ET1040" s="246"/>
      <c r="EU1040" s="246"/>
      <c r="EV1040" s="246"/>
      <c r="EW1040" s="246"/>
      <c r="EX1040" s="246"/>
      <c r="EY1040" s="246"/>
      <c r="EZ1040" s="246"/>
      <c r="FA1040" s="246"/>
      <c r="FB1040" s="246"/>
      <c r="FC1040" s="246"/>
      <c r="FD1040" s="246"/>
      <c r="FE1040" s="246"/>
      <c r="FF1040" s="246"/>
      <c r="FG1040" s="246"/>
      <c r="FH1040" s="246"/>
      <c r="FI1040" s="246"/>
      <c r="FJ1040" s="246"/>
      <c r="FK1040" s="246"/>
      <c r="FL1040" s="246"/>
      <c r="FM1040" s="246"/>
      <c r="FN1040" s="246"/>
      <c r="FO1040" s="246"/>
      <c r="FP1040" s="246"/>
      <c r="FQ1040" s="246"/>
      <c r="FR1040" s="246"/>
      <c r="FS1040" s="246"/>
      <c r="FT1040" s="246"/>
      <c r="FU1040" s="246"/>
      <c r="FV1040" s="246"/>
      <c r="FW1040" s="246"/>
      <c r="FX1040" s="246"/>
      <c r="FY1040" s="246"/>
      <c r="FZ1040" s="246"/>
      <c r="GA1040" s="246"/>
      <c r="GB1040" s="246"/>
      <c r="GC1040" s="246"/>
      <c r="GD1040" s="246"/>
      <c r="GE1040" s="246"/>
      <c r="GF1040" s="246"/>
      <c r="GG1040" s="246"/>
      <c r="GH1040" s="246"/>
      <c r="GI1040" s="246"/>
      <c r="GJ1040" s="246"/>
      <c r="GK1040" s="246"/>
      <c r="GL1040" s="246"/>
      <c r="GM1040" s="246"/>
      <c r="GN1040" s="246"/>
      <c r="GO1040" s="246"/>
      <c r="GP1040" s="246"/>
      <c r="GQ1040" s="246"/>
      <c r="GR1040" s="246"/>
      <c r="GS1040" s="246"/>
      <c r="GT1040" s="246"/>
      <c r="GU1040" s="246"/>
      <c r="GV1040" s="246"/>
      <c r="GW1040" s="246"/>
      <c r="GX1040" s="246"/>
      <c r="GY1040" s="246"/>
      <c r="GZ1040" s="246"/>
      <c r="HA1040" s="246"/>
      <c r="HB1040" s="246"/>
      <c r="HC1040" s="246"/>
      <c r="HD1040" s="246"/>
      <c r="HE1040" s="246"/>
      <c r="HF1040" s="246"/>
      <c r="HG1040" s="246"/>
      <c r="HH1040" s="246"/>
      <c r="HI1040" s="246"/>
      <c r="HJ1040" s="246"/>
      <c r="HK1040" s="246"/>
      <c r="HL1040" s="246"/>
      <c r="HM1040" s="246"/>
      <c r="HN1040" s="246"/>
      <c r="HO1040" s="246"/>
      <c r="HP1040" s="246"/>
      <c r="HQ1040" s="246"/>
      <c r="HR1040" s="246"/>
      <c r="HS1040" s="246"/>
      <c r="HT1040" s="246"/>
      <c r="HU1040" s="246"/>
      <c r="HV1040" s="246"/>
      <c r="HW1040" s="246"/>
      <c r="HX1040" s="246"/>
      <c r="HY1040" s="246"/>
      <c r="HZ1040" s="246"/>
      <c r="IA1040" s="246"/>
      <c r="IB1040" s="246"/>
      <c r="IC1040" s="246"/>
      <c r="ID1040" s="246"/>
      <c r="IE1040" s="246"/>
      <c r="IF1040" s="246"/>
      <c r="IG1040" s="246"/>
      <c r="IH1040" s="246"/>
      <c r="II1040" s="246"/>
      <c r="IJ1040" s="246"/>
      <c r="IK1040" s="246"/>
      <c r="IL1040" s="246"/>
      <c r="IM1040" s="246"/>
      <c r="IN1040" s="246"/>
      <c r="IO1040" s="246"/>
      <c r="IP1040" s="246"/>
      <c r="IQ1040" s="246"/>
      <c r="IR1040" s="246"/>
      <c r="IS1040" s="246"/>
      <c r="IT1040" s="246"/>
      <c r="IU1040" s="246"/>
      <c r="IV1040" s="246"/>
      <c r="IW1040" s="246"/>
    </row>
    <row r="1041" customFormat="false" ht="15" hidden="false" customHeight="true" outlineLevel="0" collapsed="false">
      <c r="A1041" s="246"/>
      <c r="B1041" s="246"/>
      <c r="L1041" s="246"/>
      <c r="M1041" s="246"/>
      <c r="T1041" s="243"/>
      <c r="W1041" s="246"/>
      <c r="X1041" s="246"/>
      <c r="Y1041" s="246"/>
      <c r="Z1041" s="246"/>
      <c r="AA1041" s="246"/>
      <c r="AB1041" s="246"/>
      <c r="AC1041" s="246"/>
      <c r="AD1041" s="246"/>
      <c r="AE1041" s="246"/>
      <c r="AF1041" s="246"/>
      <c r="AG1041" s="246"/>
      <c r="AH1041" s="246"/>
      <c r="AI1041" s="246"/>
      <c r="AJ1041" s="246"/>
      <c r="AK1041" s="246"/>
      <c r="AL1041" s="246"/>
      <c r="AM1041" s="246"/>
      <c r="AN1041" s="246"/>
      <c r="AO1041" s="246"/>
      <c r="AP1041" s="246"/>
      <c r="AQ1041" s="246"/>
      <c r="AR1041" s="246"/>
      <c r="AS1041" s="246"/>
      <c r="AT1041" s="246"/>
      <c r="AU1041" s="246"/>
      <c r="AV1041" s="246"/>
      <c r="AW1041" s="246"/>
      <c r="AX1041" s="246"/>
      <c r="AY1041" s="246"/>
      <c r="AZ1041" s="246"/>
      <c r="BA1041" s="246"/>
      <c r="BB1041" s="246"/>
      <c r="BC1041" s="246"/>
      <c r="BD1041" s="246"/>
      <c r="BE1041" s="246"/>
      <c r="BF1041" s="246"/>
      <c r="BG1041" s="246"/>
      <c r="BH1041" s="246"/>
      <c r="BI1041" s="246"/>
      <c r="BJ1041" s="246"/>
      <c r="BK1041" s="246"/>
      <c r="BL1041" s="246"/>
      <c r="BM1041" s="246"/>
      <c r="BN1041" s="246"/>
      <c r="BO1041" s="246"/>
      <c r="BP1041" s="246"/>
      <c r="BQ1041" s="246"/>
      <c r="BR1041" s="246"/>
      <c r="BS1041" s="246"/>
      <c r="BT1041" s="246"/>
      <c r="BU1041" s="246"/>
      <c r="BV1041" s="246"/>
      <c r="BW1041" s="246"/>
      <c r="BX1041" s="246"/>
      <c r="BY1041" s="246"/>
      <c r="BZ1041" s="246"/>
      <c r="CA1041" s="246"/>
      <c r="CB1041" s="246"/>
      <c r="CC1041" s="246"/>
      <c r="CD1041" s="246"/>
      <c r="CE1041" s="246"/>
      <c r="CF1041" s="246"/>
      <c r="CG1041" s="246"/>
      <c r="CH1041" s="246"/>
      <c r="CI1041" s="246"/>
      <c r="CJ1041" s="246"/>
      <c r="CK1041" s="246"/>
      <c r="CL1041" s="246"/>
      <c r="CM1041" s="246"/>
      <c r="CN1041" s="246"/>
      <c r="CO1041" s="246"/>
      <c r="CP1041" s="246"/>
      <c r="CQ1041" s="246"/>
      <c r="CR1041" s="246"/>
      <c r="CS1041" s="246"/>
      <c r="CT1041" s="246"/>
      <c r="CU1041" s="246"/>
      <c r="CV1041" s="246"/>
      <c r="CW1041" s="246"/>
      <c r="CX1041" s="246"/>
      <c r="CY1041" s="246"/>
      <c r="CZ1041" s="246"/>
      <c r="DA1041" s="246"/>
      <c r="DB1041" s="246"/>
      <c r="DC1041" s="246"/>
      <c r="DD1041" s="246"/>
      <c r="DE1041" s="246"/>
      <c r="DF1041" s="246"/>
      <c r="DG1041" s="246"/>
      <c r="DH1041" s="246"/>
      <c r="DI1041" s="246"/>
      <c r="DJ1041" s="246"/>
      <c r="DK1041" s="246"/>
      <c r="DL1041" s="246"/>
      <c r="DM1041" s="246"/>
      <c r="DN1041" s="246"/>
      <c r="DO1041" s="246"/>
      <c r="DP1041" s="246"/>
      <c r="DQ1041" s="246"/>
      <c r="DR1041" s="246"/>
      <c r="DS1041" s="246"/>
      <c r="DT1041" s="246"/>
      <c r="DU1041" s="246"/>
      <c r="DV1041" s="246"/>
      <c r="DW1041" s="246"/>
      <c r="DX1041" s="246"/>
      <c r="DY1041" s="246"/>
      <c r="DZ1041" s="246"/>
      <c r="EA1041" s="246"/>
      <c r="EB1041" s="246"/>
      <c r="EC1041" s="246"/>
      <c r="ED1041" s="246"/>
      <c r="EE1041" s="246"/>
      <c r="EF1041" s="246"/>
      <c r="EG1041" s="246"/>
      <c r="EH1041" s="246"/>
      <c r="EI1041" s="246"/>
      <c r="EJ1041" s="246"/>
      <c r="EK1041" s="246"/>
      <c r="EL1041" s="246"/>
      <c r="EM1041" s="246"/>
      <c r="EN1041" s="246"/>
      <c r="EO1041" s="246"/>
      <c r="EP1041" s="246"/>
      <c r="EQ1041" s="246"/>
      <c r="ER1041" s="246"/>
      <c r="ES1041" s="246"/>
      <c r="ET1041" s="246"/>
      <c r="EU1041" s="246"/>
      <c r="EV1041" s="246"/>
      <c r="EW1041" s="246"/>
      <c r="EX1041" s="246"/>
      <c r="EY1041" s="246"/>
      <c r="EZ1041" s="246"/>
      <c r="FA1041" s="246"/>
      <c r="FB1041" s="246"/>
      <c r="FC1041" s="246"/>
      <c r="FD1041" s="246"/>
      <c r="FE1041" s="246"/>
      <c r="FF1041" s="246"/>
      <c r="FG1041" s="246"/>
      <c r="FH1041" s="246"/>
      <c r="FI1041" s="246"/>
      <c r="FJ1041" s="246"/>
      <c r="FK1041" s="246"/>
      <c r="FL1041" s="246"/>
      <c r="FM1041" s="246"/>
      <c r="FN1041" s="246"/>
      <c r="FO1041" s="246"/>
      <c r="FP1041" s="246"/>
      <c r="FQ1041" s="246"/>
      <c r="FR1041" s="246"/>
      <c r="FS1041" s="246"/>
      <c r="FT1041" s="246"/>
      <c r="FU1041" s="246"/>
      <c r="FV1041" s="246"/>
      <c r="FW1041" s="246"/>
      <c r="FX1041" s="246"/>
      <c r="FY1041" s="246"/>
      <c r="FZ1041" s="246"/>
      <c r="GA1041" s="246"/>
      <c r="GB1041" s="246"/>
      <c r="GC1041" s="246"/>
      <c r="GD1041" s="246"/>
      <c r="GE1041" s="246"/>
      <c r="GF1041" s="246"/>
      <c r="GG1041" s="246"/>
      <c r="GH1041" s="246"/>
      <c r="GI1041" s="246"/>
      <c r="GJ1041" s="246"/>
      <c r="GK1041" s="246"/>
      <c r="GL1041" s="246"/>
      <c r="GM1041" s="246"/>
      <c r="GN1041" s="246"/>
      <c r="GO1041" s="246"/>
      <c r="GP1041" s="246"/>
      <c r="GQ1041" s="246"/>
      <c r="GR1041" s="246"/>
      <c r="GS1041" s="246"/>
      <c r="GT1041" s="246"/>
      <c r="GU1041" s="246"/>
      <c r="GV1041" s="246"/>
      <c r="GW1041" s="246"/>
      <c r="GX1041" s="246"/>
      <c r="GY1041" s="246"/>
      <c r="GZ1041" s="246"/>
      <c r="HA1041" s="246"/>
      <c r="HB1041" s="246"/>
      <c r="HC1041" s="246"/>
      <c r="HD1041" s="246"/>
      <c r="HE1041" s="246"/>
      <c r="HF1041" s="246"/>
      <c r="HG1041" s="246"/>
      <c r="HH1041" s="246"/>
      <c r="HI1041" s="246"/>
      <c r="HJ1041" s="246"/>
      <c r="HK1041" s="246"/>
      <c r="HL1041" s="246"/>
      <c r="HM1041" s="246"/>
      <c r="HN1041" s="246"/>
      <c r="HO1041" s="246"/>
      <c r="HP1041" s="246"/>
      <c r="HQ1041" s="246"/>
      <c r="HR1041" s="246"/>
      <c r="HS1041" s="246"/>
      <c r="HT1041" s="246"/>
      <c r="HU1041" s="246"/>
      <c r="HV1041" s="246"/>
      <c r="HW1041" s="246"/>
      <c r="HX1041" s="246"/>
      <c r="HY1041" s="246"/>
      <c r="HZ1041" s="246"/>
      <c r="IA1041" s="246"/>
      <c r="IB1041" s="246"/>
      <c r="IC1041" s="246"/>
      <c r="ID1041" s="246"/>
      <c r="IE1041" s="246"/>
      <c r="IF1041" s="246"/>
      <c r="IG1041" s="246"/>
      <c r="IH1041" s="246"/>
      <c r="II1041" s="246"/>
      <c r="IJ1041" s="246"/>
      <c r="IK1041" s="246"/>
      <c r="IL1041" s="246"/>
      <c r="IM1041" s="246"/>
      <c r="IN1041" s="246"/>
      <c r="IO1041" s="246"/>
      <c r="IP1041" s="246"/>
      <c r="IQ1041" s="246"/>
      <c r="IR1041" s="246"/>
      <c r="IS1041" s="246"/>
      <c r="IT1041" s="246"/>
      <c r="IU1041" s="246"/>
      <c r="IV1041" s="246"/>
      <c r="IW1041" s="246"/>
    </row>
    <row r="1042" customFormat="false" ht="15" hidden="false" customHeight="true" outlineLevel="0" collapsed="false">
      <c r="A1042" s="246"/>
      <c r="B1042" s="246"/>
      <c r="L1042" s="246"/>
      <c r="M1042" s="246"/>
      <c r="T1042" s="243"/>
      <c r="W1042" s="246"/>
      <c r="X1042" s="246"/>
      <c r="Y1042" s="246"/>
      <c r="Z1042" s="246"/>
      <c r="AA1042" s="246"/>
      <c r="AB1042" s="246"/>
      <c r="AC1042" s="246"/>
      <c r="AD1042" s="246"/>
      <c r="AE1042" s="246"/>
      <c r="AF1042" s="246"/>
      <c r="AG1042" s="246"/>
      <c r="AH1042" s="246"/>
      <c r="AI1042" s="246"/>
      <c r="AJ1042" s="246"/>
      <c r="AK1042" s="246"/>
      <c r="AL1042" s="246"/>
      <c r="AM1042" s="246"/>
      <c r="AN1042" s="246"/>
      <c r="AO1042" s="246"/>
      <c r="AP1042" s="246"/>
      <c r="AQ1042" s="246"/>
      <c r="AR1042" s="246"/>
      <c r="AS1042" s="246"/>
      <c r="AT1042" s="246"/>
      <c r="AU1042" s="246"/>
      <c r="AV1042" s="246"/>
      <c r="AW1042" s="246"/>
      <c r="AX1042" s="246"/>
      <c r="AY1042" s="246"/>
      <c r="AZ1042" s="246"/>
      <c r="BA1042" s="246"/>
      <c r="BB1042" s="246"/>
      <c r="BC1042" s="246"/>
      <c r="BD1042" s="246"/>
      <c r="BE1042" s="246"/>
      <c r="BF1042" s="246"/>
      <c r="BG1042" s="246"/>
      <c r="BH1042" s="246"/>
      <c r="BI1042" s="246"/>
      <c r="BJ1042" s="246"/>
      <c r="BK1042" s="246"/>
      <c r="BL1042" s="246"/>
      <c r="BM1042" s="246"/>
      <c r="BN1042" s="246"/>
      <c r="BO1042" s="246"/>
      <c r="BP1042" s="246"/>
      <c r="BQ1042" s="246"/>
      <c r="BR1042" s="246"/>
      <c r="BS1042" s="246"/>
      <c r="BT1042" s="246"/>
      <c r="BU1042" s="246"/>
      <c r="BV1042" s="246"/>
      <c r="BW1042" s="246"/>
      <c r="BX1042" s="246"/>
      <c r="BY1042" s="246"/>
      <c r="BZ1042" s="246"/>
      <c r="CA1042" s="246"/>
      <c r="CB1042" s="246"/>
      <c r="CC1042" s="246"/>
      <c r="CD1042" s="246"/>
      <c r="CE1042" s="246"/>
      <c r="CF1042" s="246"/>
      <c r="CG1042" s="246"/>
      <c r="CH1042" s="246"/>
      <c r="CI1042" s="246"/>
      <c r="CJ1042" s="246"/>
      <c r="CK1042" s="246"/>
      <c r="CL1042" s="246"/>
      <c r="CM1042" s="246"/>
      <c r="CN1042" s="246"/>
      <c r="CO1042" s="246"/>
      <c r="CP1042" s="246"/>
      <c r="CQ1042" s="246"/>
      <c r="CR1042" s="246"/>
      <c r="CS1042" s="246"/>
      <c r="CT1042" s="246"/>
      <c r="CU1042" s="246"/>
      <c r="CV1042" s="246"/>
      <c r="CW1042" s="246"/>
      <c r="CX1042" s="246"/>
      <c r="CY1042" s="246"/>
      <c r="CZ1042" s="246"/>
      <c r="DA1042" s="246"/>
      <c r="DB1042" s="246"/>
      <c r="DC1042" s="246"/>
      <c r="DD1042" s="246"/>
      <c r="DE1042" s="246"/>
      <c r="DF1042" s="246"/>
      <c r="DG1042" s="246"/>
      <c r="DH1042" s="246"/>
      <c r="DI1042" s="246"/>
      <c r="DJ1042" s="246"/>
      <c r="DK1042" s="246"/>
      <c r="DL1042" s="246"/>
      <c r="DM1042" s="246"/>
      <c r="DN1042" s="246"/>
      <c r="DO1042" s="246"/>
      <c r="DP1042" s="246"/>
      <c r="DQ1042" s="246"/>
      <c r="DR1042" s="246"/>
      <c r="DS1042" s="246"/>
      <c r="DT1042" s="246"/>
      <c r="DU1042" s="246"/>
      <c r="DV1042" s="246"/>
      <c r="DW1042" s="246"/>
      <c r="DX1042" s="246"/>
      <c r="DY1042" s="246"/>
      <c r="DZ1042" s="246"/>
      <c r="EA1042" s="246"/>
      <c r="EB1042" s="246"/>
      <c r="EC1042" s="246"/>
      <c r="ED1042" s="246"/>
      <c r="EE1042" s="246"/>
      <c r="EF1042" s="246"/>
      <c r="EG1042" s="246"/>
      <c r="EH1042" s="246"/>
      <c r="EI1042" s="246"/>
      <c r="EJ1042" s="246"/>
      <c r="EK1042" s="246"/>
      <c r="EL1042" s="246"/>
      <c r="EM1042" s="246"/>
      <c r="EN1042" s="246"/>
      <c r="EO1042" s="246"/>
      <c r="EP1042" s="246"/>
      <c r="EQ1042" s="246"/>
      <c r="ER1042" s="246"/>
      <c r="ES1042" s="246"/>
      <c r="ET1042" s="246"/>
      <c r="EU1042" s="246"/>
      <c r="EV1042" s="246"/>
      <c r="EW1042" s="246"/>
      <c r="EX1042" s="246"/>
      <c r="EY1042" s="246"/>
      <c r="EZ1042" s="246"/>
      <c r="FA1042" s="246"/>
      <c r="FB1042" s="246"/>
      <c r="FC1042" s="246"/>
      <c r="FD1042" s="246"/>
      <c r="FE1042" s="246"/>
      <c r="FF1042" s="246"/>
      <c r="FG1042" s="246"/>
      <c r="FH1042" s="246"/>
      <c r="FI1042" s="246"/>
      <c r="FJ1042" s="246"/>
      <c r="FK1042" s="246"/>
      <c r="FL1042" s="246"/>
      <c r="FM1042" s="246"/>
      <c r="FN1042" s="246"/>
      <c r="FO1042" s="246"/>
      <c r="FP1042" s="246"/>
      <c r="FQ1042" s="246"/>
      <c r="FR1042" s="246"/>
      <c r="FS1042" s="246"/>
      <c r="FT1042" s="246"/>
      <c r="FU1042" s="246"/>
      <c r="FV1042" s="246"/>
      <c r="FW1042" s="246"/>
      <c r="FX1042" s="246"/>
      <c r="FY1042" s="246"/>
      <c r="FZ1042" s="246"/>
      <c r="GA1042" s="246"/>
      <c r="GB1042" s="246"/>
      <c r="GC1042" s="246"/>
      <c r="GD1042" s="246"/>
      <c r="GE1042" s="246"/>
      <c r="GF1042" s="246"/>
      <c r="GG1042" s="246"/>
      <c r="GH1042" s="246"/>
      <c r="GI1042" s="246"/>
      <c r="GJ1042" s="246"/>
      <c r="GK1042" s="246"/>
      <c r="GL1042" s="246"/>
      <c r="GM1042" s="246"/>
      <c r="GN1042" s="246"/>
      <c r="GO1042" s="246"/>
      <c r="GP1042" s="246"/>
      <c r="GQ1042" s="246"/>
      <c r="GR1042" s="246"/>
      <c r="GS1042" s="246"/>
      <c r="GT1042" s="246"/>
      <c r="GU1042" s="246"/>
      <c r="GV1042" s="246"/>
      <c r="GW1042" s="246"/>
      <c r="GX1042" s="246"/>
      <c r="GY1042" s="246"/>
      <c r="GZ1042" s="246"/>
      <c r="HA1042" s="246"/>
      <c r="HB1042" s="246"/>
      <c r="HC1042" s="246"/>
      <c r="HD1042" s="246"/>
      <c r="HE1042" s="246"/>
      <c r="HF1042" s="246"/>
      <c r="HG1042" s="246"/>
      <c r="HH1042" s="246"/>
      <c r="HI1042" s="246"/>
      <c r="HJ1042" s="246"/>
      <c r="HK1042" s="246"/>
      <c r="HL1042" s="246"/>
      <c r="HM1042" s="246"/>
      <c r="HN1042" s="246"/>
      <c r="HO1042" s="246"/>
      <c r="HP1042" s="246"/>
      <c r="HQ1042" s="246"/>
      <c r="HR1042" s="246"/>
      <c r="HS1042" s="246"/>
      <c r="HT1042" s="246"/>
      <c r="HU1042" s="246"/>
      <c r="HV1042" s="246"/>
      <c r="HW1042" s="246"/>
      <c r="HX1042" s="246"/>
      <c r="HY1042" s="246"/>
      <c r="HZ1042" s="246"/>
      <c r="IA1042" s="246"/>
      <c r="IB1042" s="246"/>
      <c r="IC1042" s="246"/>
      <c r="ID1042" s="246"/>
      <c r="IE1042" s="246"/>
      <c r="IF1042" s="246"/>
      <c r="IG1042" s="246"/>
      <c r="IH1042" s="246"/>
      <c r="II1042" s="246"/>
      <c r="IJ1042" s="246"/>
      <c r="IK1042" s="246"/>
      <c r="IL1042" s="246"/>
      <c r="IM1042" s="246"/>
      <c r="IN1042" s="246"/>
      <c r="IO1042" s="246"/>
      <c r="IP1042" s="246"/>
      <c r="IQ1042" s="246"/>
      <c r="IR1042" s="246"/>
      <c r="IS1042" s="246"/>
      <c r="IT1042" s="246"/>
      <c r="IU1042" s="246"/>
      <c r="IV1042" s="246"/>
      <c r="IW1042" s="246"/>
    </row>
    <row r="1043" customFormat="false" ht="15" hidden="false" customHeight="true" outlineLevel="0" collapsed="false">
      <c r="A1043" s="246"/>
      <c r="B1043" s="246"/>
      <c r="L1043" s="246"/>
      <c r="M1043" s="246"/>
      <c r="T1043" s="243"/>
      <c r="W1043" s="246"/>
      <c r="X1043" s="246"/>
      <c r="Y1043" s="246"/>
      <c r="Z1043" s="246"/>
      <c r="AA1043" s="246"/>
      <c r="AB1043" s="246"/>
      <c r="AC1043" s="246"/>
      <c r="AD1043" s="246"/>
      <c r="AE1043" s="246"/>
      <c r="AF1043" s="246"/>
      <c r="AG1043" s="246"/>
      <c r="AH1043" s="246"/>
      <c r="AI1043" s="246"/>
      <c r="AJ1043" s="246"/>
      <c r="AK1043" s="246"/>
      <c r="AL1043" s="246"/>
      <c r="AM1043" s="246"/>
      <c r="AN1043" s="246"/>
      <c r="AO1043" s="246"/>
      <c r="AP1043" s="246"/>
      <c r="AQ1043" s="246"/>
      <c r="AR1043" s="246"/>
      <c r="AS1043" s="246"/>
      <c r="AT1043" s="246"/>
      <c r="AU1043" s="246"/>
      <c r="AV1043" s="246"/>
      <c r="AW1043" s="246"/>
      <c r="AX1043" s="246"/>
      <c r="AY1043" s="246"/>
      <c r="AZ1043" s="246"/>
      <c r="BA1043" s="246"/>
      <c r="BB1043" s="246"/>
      <c r="BC1043" s="246"/>
      <c r="BD1043" s="246"/>
      <c r="BE1043" s="246"/>
      <c r="BF1043" s="246"/>
      <c r="BG1043" s="246"/>
      <c r="BH1043" s="246"/>
      <c r="BI1043" s="246"/>
      <c r="BJ1043" s="246"/>
      <c r="BK1043" s="246"/>
      <c r="BL1043" s="246"/>
      <c r="BM1043" s="246"/>
      <c r="BN1043" s="246"/>
      <c r="BO1043" s="246"/>
      <c r="BP1043" s="246"/>
      <c r="BQ1043" s="246"/>
      <c r="BR1043" s="246"/>
      <c r="BS1043" s="246"/>
      <c r="BT1043" s="246"/>
      <c r="BU1043" s="246"/>
      <c r="BV1043" s="246"/>
      <c r="BW1043" s="246"/>
      <c r="BX1043" s="246"/>
      <c r="BY1043" s="246"/>
      <c r="BZ1043" s="246"/>
      <c r="CA1043" s="246"/>
      <c r="CB1043" s="246"/>
      <c r="CC1043" s="246"/>
      <c r="CD1043" s="246"/>
      <c r="CE1043" s="246"/>
      <c r="CF1043" s="246"/>
      <c r="CG1043" s="246"/>
      <c r="CH1043" s="246"/>
      <c r="CI1043" s="246"/>
      <c r="CJ1043" s="246"/>
      <c r="CK1043" s="246"/>
      <c r="CL1043" s="246"/>
      <c r="CM1043" s="246"/>
      <c r="CN1043" s="246"/>
      <c r="CO1043" s="246"/>
      <c r="CP1043" s="246"/>
      <c r="CQ1043" s="246"/>
      <c r="CR1043" s="246"/>
      <c r="CS1043" s="246"/>
      <c r="CT1043" s="246"/>
      <c r="CU1043" s="246"/>
      <c r="CV1043" s="246"/>
      <c r="CW1043" s="246"/>
      <c r="CX1043" s="246"/>
      <c r="CY1043" s="246"/>
      <c r="CZ1043" s="246"/>
      <c r="DA1043" s="246"/>
      <c r="DB1043" s="246"/>
      <c r="DC1043" s="246"/>
      <c r="DD1043" s="246"/>
      <c r="DE1043" s="246"/>
      <c r="DF1043" s="246"/>
      <c r="DG1043" s="246"/>
      <c r="DH1043" s="246"/>
      <c r="DI1043" s="246"/>
      <c r="DJ1043" s="246"/>
      <c r="DK1043" s="246"/>
      <c r="DL1043" s="246"/>
      <c r="DM1043" s="246"/>
      <c r="DN1043" s="246"/>
      <c r="DO1043" s="246"/>
      <c r="DP1043" s="246"/>
      <c r="DQ1043" s="246"/>
      <c r="DR1043" s="246"/>
      <c r="DS1043" s="246"/>
      <c r="DT1043" s="246"/>
      <c r="DU1043" s="246"/>
      <c r="DV1043" s="246"/>
      <c r="DW1043" s="246"/>
      <c r="DX1043" s="246"/>
      <c r="DY1043" s="246"/>
      <c r="DZ1043" s="246"/>
      <c r="EA1043" s="246"/>
      <c r="EB1043" s="246"/>
      <c r="EC1043" s="246"/>
      <c r="ED1043" s="246"/>
      <c r="EE1043" s="246"/>
      <c r="EF1043" s="246"/>
      <c r="EG1043" s="246"/>
      <c r="EH1043" s="246"/>
      <c r="EI1043" s="246"/>
      <c r="EJ1043" s="246"/>
      <c r="EK1043" s="246"/>
      <c r="EL1043" s="246"/>
      <c r="EM1043" s="246"/>
      <c r="EN1043" s="246"/>
      <c r="EO1043" s="246"/>
      <c r="EP1043" s="246"/>
      <c r="EQ1043" s="246"/>
      <c r="ER1043" s="246"/>
      <c r="ES1043" s="246"/>
      <c r="ET1043" s="246"/>
      <c r="EU1043" s="246"/>
      <c r="EV1043" s="246"/>
      <c r="EW1043" s="246"/>
      <c r="EX1043" s="246"/>
      <c r="EY1043" s="246"/>
      <c r="EZ1043" s="246"/>
      <c r="FA1043" s="246"/>
      <c r="FB1043" s="246"/>
      <c r="FC1043" s="246"/>
      <c r="FD1043" s="246"/>
      <c r="FE1043" s="246"/>
      <c r="FF1043" s="246"/>
      <c r="FG1043" s="246"/>
      <c r="FH1043" s="246"/>
      <c r="FI1043" s="246"/>
      <c r="FJ1043" s="246"/>
      <c r="FK1043" s="246"/>
      <c r="FL1043" s="246"/>
      <c r="FM1043" s="246"/>
      <c r="FN1043" s="246"/>
      <c r="FO1043" s="246"/>
      <c r="FP1043" s="246"/>
      <c r="FQ1043" s="246"/>
      <c r="FR1043" s="246"/>
      <c r="FS1043" s="246"/>
      <c r="FT1043" s="246"/>
      <c r="FU1043" s="246"/>
      <c r="FV1043" s="246"/>
      <c r="FW1043" s="246"/>
      <c r="FX1043" s="246"/>
      <c r="FY1043" s="246"/>
      <c r="FZ1043" s="246"/>
      <c r="GA1043" s="246"/>
      <c r="GB1043" s="246"/>
      <c r="GC1043" s="246"/>
      <c r="GD1043" s="246"/>
      <c r="GE1043" s="246"/>
      <c r="GF1043" s="246"/>
      <c r="GG1043" s="246"/>
      <c r="GH1043" s="246"/>
      <c r="GI1043" s="246"/>
      <c r="GJ1043" s="246"/>
      <c r="GK1043" s="246"/>
      <c r="GL1043" s="246"/>
      <c r="GM1043" s="246"/>
      <c r="GN1043" s="246"/>
      <c r="GO1043" s="246"/>
      <c r="GP1043" s="246"/>
      <c r="GQ1043" s="246"/>
      <c r="GR1043" s="246"/>
      <c r="GS1043" s="246"/>
      <c r="GT1043" s="246"/>
      <c r="GU1043" s="246"/>
      <c r="GV1043" s="246"/>
      <c r="GW1043" s="246"/>
      <c r="GX1043" s="246"/>
      <c r="GY1043" s="246"/>
      <c r="GZ1043" s="246"/>
      <c r="HA1043" s="246"/>
      <c r="HB1043" s="246"/>
      <c r="HC1043" s="246"/>
      <c r="HD1043" s="246"/>
      <c r="HE1043" s="246"/>
      <c r="HF1043" s="246"/>
      <c r="HG1043" s="246"/>
      <c r="HH1043" s="246"/>
      <c r="HI1043" s="246"/>
      <c r="HJ1043" s="246"/>
      <c r="HK1043" s="246"/>
      <c r="HL1043" s="246"/>
      <c r="HM1043" s="246"/>
      <c r="HN1043" s="246"/>
      <c r="HO1043" s="246"/>
      <c r="HP1043" s="246"/>
      <c r="HQ1043" s="246"/>
      <c r="HR1043" s="246"/>
      <c r="HS1043" s="246"/>
      <c r="HT1043" s="246"/>
      <c r="HU1043" s="246"/>
      <c r="HV1043" s="246"/>
      <c r="HW1043" s="246"/>
      <c r="HX1043" s="246"/>
      <c r="HY1043" s="246"/>
      <c r="HZ1043" s="246"/>
      <c r="IA1043" s="246"/>
      <c r="IB1043" s="246"/>
      <c r="IC1043" s="246"/>
      <c r="ID1043" s="246"/>
      <c r="IE1043" s="246"/>
      <c r="IF1043" s="246"/>
      <c r="IG1043" s="246"/>
      <c r="IH1043" s="246"/>
      <c r="II1043" s="246"/>
      <c r="IJ1043" s="246"/>
      <c r="IK1043" s="246"/>
      <c r="IL1043" s="246"/>
      <c r="IM1043" s="246"/>
      <c r="IN1043" s="246"/>
      <c r="IO1043" s="246"/>
      <c r="IP1043" s="246"/>
      <c r="IQ1043" s="246"/>
      <c r="IR1043" s="246"/>
      <c r="IS1043" s="246"/>
      <c r="IT1043" s="246"/>
      <c r="IU1043" s="246"/>
      <c r="IV1043" s="246"/>
      <c r="IW1043" s="246"/>
    </row>
    <row r="1044" customFormat="false" ht="15" hidden="false" customHeight="true" outlineLevel="0" collapsed="false">
      <c r="A1044" s="246"/>
      <c r="B1044" s="246"/>
      <c r="L1044" s="246"/>
      <c r="M1044" s="246"/>
      <c r="T1044" s="243"/>
      <c r="W1044" s="246"/>
      <c r="X1044" s="246"/>
      <c r="Y1044" s="246"/>
      <c r="Z1044" s="246"/>
      <c r="AA1044" s="246"/>
      <c r="AB1044" s="246"/>
      <c r="AC1044" s="246"/>
      <c r="AD1044" s="246"/>
      <c r="AE1044" s="246"/>
      <c r="AF1044" s="246"/>
      <c r="AG1044" s="246"/>
      <c r="AH1044" s="246"/>
      <c r="AI1044" s="246"/>
      <c r="AJ1044" s="246"/>
      <c r="AK1044" s="246"/>
      <c r="AL1044" s="246"/>
      <c r="AM1044" s="246"/>
      <c r="AN1044" s="246"/>
      <c r="AO1044" s="246"/>
      <c r="AP1044" s="246"/>
      <c r="AQ1044" s="246"/>
      <c r="AR1044" s="246"/>
      <c r="AS1044" s="246"/>
      <c r="AT1044" s="246"/>
      <c r="AU1044" s="246"/>
      <c r="AV1044" s="246"/>
      <c r="AW1044" s="246"/>
      <c r="AX1044" s="246"/>
      <c r="AY1044" s="246"/>
      <c r="AZ1044" s="246"/>
      <c r="BA1044" s="246"/>
      <c r="BB1044" s="246"/>
      <c r="BC1044" s="246"/>
      <c r="BD1044" s="246"/>
      <c r="BE1044" s="246"/>
      <c r="BF1044" s="246"/>
      <c r="BG1044" s="246"/>
      <c r="BH1044" s="246"/>
      <c r="BI1044" s="246"/>
      <c r="BJ1044" s="246"/>
      <c r="BK1044" s="246"/>
      <c r="BL1044" s="246"/>
      <c r="BM1044" s="246"/>
      <c r="BN1044" s="246"/>
      <c r="BO1044" s="246"/>
      <c r="BP1044" s="246"/>
      <c r="BQ1044" s="246"/>
      <c r="BR1044" s="246"/>
      <c r="BS1044" s="246"/>
      <c r="BT1044" s="246"/>
      <c r="BU1044" s="246"/>
      <c r="BV1044" s="246"/>
      <c r="BW1044" s="246"/>
      <c r="BX1044" s="246"/>
      <c r="BY1044" s="246"/>
      <c r="BZ1044" s="246"/>
      <c r="CA1044" s="246"/>
      <c r="CB1044" s="246"/>
      <c r="CC1044" s="246"/>
      <c r="CD1044" s="246"/>
      <c r="CE1044" s="246"/>
      <c r="CF1044" s="246"/>
      <c r="CG1044" s="246"/>
      <c r="CH1044" s="246"/>
      <c r="CI1044" s="246"/>
      <c r="CJ1044" s="246"/>
      <c r="CK1044" s="246"/>
      <c r="CL1044" s="246"/>
      <c r="CM1044" s="246"/>
      <c r="CN1044" s="246"/>
      <c r="CO1044" s="246"/>
      <c r="CP1044" s="246"/>
      <c r="CQ1044" s="246"/>
      <c r="CR1044" s="246"/>
      <c r="CS1044" s="246"/>
      <c r="CT1044" s="246"/>
      <c r="CU1044" s="246"/>
      <c r="CV1044" s="246"/>
      <c r="CW1044" s="246"/>
      <c r="CX1044" s="246"/>
      <c r="CY1044" s="246"/>
      <c r="CZ1044" s="246"/>
      <c r="DA1044" s="246"/>
      <c r="DB1044" s="246"/>
      <c r="DC1044" s="246"/>
      <c r="DD1044" s="246"/>
      <c r="DE1044" s="246"/>
      <c r="DF1044" s="246"/>
      <c r="DG1044" s="246"/>
      <c r="DH1044" s="246"/>
      <c r="DI1044" s="246"/>
      <c r="DJ1044" s="246"/>
      <c r="DK1044" s="246"/>
      <c r="DL1044" s="246"/>
      <c r="DM1044" s="246"/>
      <c r="DN1044" s="246"/>
      <c r="DO1044" s="246"/>
      <c r="DP1044" s="246"/>
      <c r="DQ1044" s="246"/>
      <c r="DR1044" s="246"/>
      <c r="DS1044" s="246"/>
      <c r="DT1044" s="246"/>
      <c r="DU1044" s="246"/>
      <c r="DV1044" s="246"/>
      <c r="DW1044" s="246"/>
      <c r="DX1044" s="246"/>
      <c r="DY1044" s="246"/>
      <c r="DZ1044" s="246"/>
      <c r="EA1044" s="246"/>
      <c r="EB1044" s="246"/>
      <c r="EC1044" s="246"/>
      <c r="ED1044" s="246"/>
      <c r="EE1044" s="246"/>
      <c r="EF1044" s="246"/>
      <c r="EG1044" s="246"/>
      <c r="EH1044" s="246"/>
      <c r="EI1044" s="246"/>
      <c r="EJ1044" s="246"/>
      <c r="EK1044" s="246"/>
      <c r="EL1044" s="246"/>
      <c r="EM1044" s="246"/>
      <c r="EN1044" s="246"/>
      <c r="EO1044" s="246"/>
      <c r="EP1044" s="246"/>
      <c r="EQ1044" s="246"/>
      <c r="ER1044" s="246"/>
      <c r="ES1044" s="246"/>
      <c r="ET1044" s="246"/>
      <c r="EU1044" s="246"/>
      <c r="EV1044" s="246"/>
      <c r="EW1044" s="246"/>
      <c r="EX1044" s="246"/>
      <c r="EY1044" s="246"/>
      <c r="EZ1044" s="246"/>
      <c r="FA1044" s="246"/>
      <c r="FB1044" s="246"/>
      <c r="FC1044" s="246"/>
      <c r="FD1044" s="246"/>
      <c r="FE1044" s="246"/>
      <c r="FF1044" s="246"/>
      <c r="FG1044" s="246"/>
      <c r="FH1044" s="246"/>
      <c r="FI1044" s="246"/>
      <c r="FJ1044" s="246"/>
      <c r="FK1044" s="246"/>
      <c r="FL1044" s="246"/>
      <c r="FM1044" s="246"/>
      <c r="FN1044" s="246"/>
      <c r="FO1044" s="246"/>
      <c r="FP1044" s="246"/>
      <c r="FQ1044" s="246"/>
      <c r="FR1044" s="246"/>
      <c r="FS1044" s="246"/>
      <c r="FT1044" s="246"/>
      <c r="FU1044" s="246"/>
      <c r="FV1044" s="246"/>
      <c r="FW1044" s="246"/>
      <c r="FX1044" s="246"/>
      <c r="FY1044" s="246"/>
      <c r="FZ1044" s="246"/>
      <c r="GA1044" s="246"/>
      <c r="GB1044" s="246"/>
      <c r="GC1044" s="246"/>
      <c r="GD1044" s="246"/>
      <c r="GE1044" s="246"/>
      <c r="GF1044" s="246"/>
      <c r="GG1044" s="246"/>
      <c r="GH1044" s="246"/>
      <c r="GI1044" s="246"/>
      <c r="GJ1044" s="246"/>
      <c r="GK1044" s="246"/>
      <c r="GL1044" s="246"/>
      <c r="GM1044" s="246"/>
      <c r="GN1044" s="246"/>
      <c r="GO1044" s="246"/>
      <c r="GP1044" s="246"/>
      <c r="GQ1044" s="246"/>
      <c r="GR1044" s="246"/>
      <c r="GS1044" s="246"/>
      <c r="GT1044" s="246"/>
      <c r="GU1044" s="246"/>
      <c r="GV1044" s="246"/>
      <c r="GW1044" s="246"/>
      <c r="GX1044" s="246"/>
      <c r="GY1044" s="246"/>
      <c r="GZ1044" s="246"/>
      <c r="HA1044" s="246"/>
      <c r="HB1044" s="246"/>
      <c r="HC1044" s="246"/>
      <c r="HD1044" s="246"/>
      <c r="HE1044" s="246"/>
      <c r="HF1044" s="246"/>
      <c r="HG1044" s="246"/>
      <c r="HH1044" s="246"/>
      <c r="HI1044" s="246"/>
      <c r="HJ1044" s="246"/>
      <c r="HK1044" s="246"/>
      <c r="HL1044" s="246"/>
      <c r="HM1044" s="246"/>
      <c r="HN1044" s="246"/>
      <c r="HO1044" s="246"/>
      <c r="HP1044" s="246"/>
      <c r="HQ1044" s="246"/>
      <c r="HR1044" s="246"/>
      <c r="HS1044" s="246"/>
      <c r="HT1044" s="246"/>
      <c r="HU1044" s="246"/>
      <c r="HV1044" s="246"/>
      <c r="HW1044" s="246"/>
      <c r="HX1044" s="246"/>
      <c r="HY1044" s="246"/>
      <c r="HZ1044" s="246"/>
      <c r="IA1044" s="246"/>
      <c r="IB1044" s="246"/>
      <c r="IC1044" s="246"/>
      <c r="ID1044" s="246"/>
      <c r="IE1044" s="246"/>
      <c r="IF1044" s="246"/>
      <c r="IG1044" s="246"/>
      <c r="IH1044" s="246"/>
      <c r="II1044" s="246"/>
      <c r="IJ1044" s="246"/>
      <c r="IK1044" s="246"/>
      <c r="IL1044" s="246"/>
      <c r="IM1044" s="246"/>
      <c r="IN1044" s="246"/>
      <c r="IO1044" s="246"/>
      <c r="IP1044" s="246"/>
      <c r="IQ1044" s="246"/>
      <c r="IR1044" s="246"/>
      <c r="IS1044" s="246"/>
      <c r="IT1044" s="246"/>
      <c r="IU1044" s="246"/>
      <c r="IV1044" s="246"/>
      <c r="IW1044" s="246"/>
    </row>
    <row r="1045" customFormat="false" ht="15" hidden="false" customHeight="true" outlineLevel="0" collapsed="false">
      <c r="A1045" s="246"/>
      <c r="B1045" s="246"/>
      <c r="L1045" s="246"/>
      <c r="M1045" s="246"/>
      <c r="T1045" s="243"/>
      <c r="W1045" s="246"/>
      <c r="X1045" s="246"/>
      <c r="Y1045" s="246"/>
      <c r="Z1045" s="246"/>
      <c r="AA1045" s="246"/>
      <c r="AB1045" s="246"/>
      <c r="AC1045" s="246"/>
      <c r="AD1045" s="246"/>
      <c r="AE1045" s="246"/>
      <c r="AF1045" s="246"/>
      <c r="AG1045" s="246"/>
      <c r="AH1045" s="246"/>
      <c r="AI1045" s="246"/>
      <c r="AJ1045" s="246"/>
      <c r="AK1045" s="246"/>
      <c r="AL1045" s="246"/>
      <c r="AM1045" s="246"/>
      <c r="AN1045" s="246"/>
      <c r="AO1045" s="246"/>
      <c r="AP1045" s="246"/>
      <c r="AQ1045" s="246"/>
      <c r="AR1045" s="246"/>
      <c r="AS1045" s="246"/>
      <c r="AT1045" s="246"/>
      <c r="AU1045" s="246"/>
      <c r="AV1045" s="246"/>
      <c r="AW1045" s="246"/>
      <c r="AX1045" s="246"/>
      <c r="AY1045" s="246"/>
      <c r="AZ1045" s="246"/>
      <c r="BA1045" s="246"/>
      <c r="BB1045" s="246"/>
      <c r="BC1045" s="246"/>
      <c r="BD1045" s="246"/>
      <c r="BE1045" s="246"/>
      <c r="BF1045" s="246"/>
      <c r="BG1045" s="246"/>
      <c r="BH1045" s="246"/>
      <c r="BI1045" s="246"/>
      <c r="BJ1045" s="246"/>
      <c r="BK1045" s="246"/>
      <c r="BL1045" s="246"/>
      <c r="BM1045" s="246"/>
      <c r="BN1045" s="246"/>
      <c r="BO1045" s="246"/>
      <c r="BP1045" s="246"/>
      <c r="BQ1045" s="246"/>
      <c r="BR1045" s="246"/>
      <c r="BS1045" s="246"/>
      <c r="BT1045" s="246"/>
      <c r="BU1045" s="246"/>
      <c r="BV1045" s="246"/>
      <c r="BW1045" s="246"/>
      <c r="BX1045" s="246"/>
      <c r="BY1045" s="246"/>
      <c r="BZ1045" s="246"/>
      <c r="CA1045" s="246"/>
      <c r="CB1045" s="246"/>
      <c r="CC1045" s="246"/>
      <c r="CD1045" s="246"/>
      <c r="CE1045" s="246"/>
      <c r="CF1045" s="246"/>
      <c r="CG1045" s="246"/>
      <c r="CH1045" s="246"/>
      <c r="CI1045" s="246"/>
      <c r="CJ1045" s="246"/>
      <c r="CK1045" s="246"/>
      <c r="CL1045" s="246"/>
      <c r="CM1045" s="246"/>
      <c r="CN1045" s="246"/>
      <c r="CO1045" s="246"/>
      <c r="CP1045" s="246"/>
      <c r="CQ1045" s="246"/>
      <c r="CR1045" s="246"/>
      <c r="CS1045" s="246"/>
      <c r="CT1045" s="246"/>
      <c r="CU1045" s="246"/>
      <c r="CV1045" s="246"/>
      <c r="CW1045" s="246"/>
      <c r="CX1045" s="246"/>
      <c r="CY1045" s="246"/>
      <c r="CZ1045" s="246"/>
      <c r="DA1045" s="246"/>
      <c r="DB1045" s="246"/>
      <c r="DC1045" s="246"/>
      <c r="DD1045" s="246"/>
      <c r="DE1045" s="246"/>
      <c r="DF1045" s="246"/>
      <c r="DG1045" s="246"/>
      <c r="DH1045" s="246"/>
      <c r="DI1045" s="246"/>
      <c r="DJ1045" s="246"/>
      <c r="DK1045" s="246"/>
      <c r="DL1045" s="246"/>
      <c r="DM1045" s="246"/>
      <c r="DN1045" s="246"/>
      <c r="DO1045" s="246"/>
      <c r="DP1045" s="246"/>
      <c r="DQ1045" s="246"/>
      <c r="DR1045" s="246"/>
      <c r="DS1045" s="246"/>
      <c r="DT1045" s="246"/>
      <c r="DU1045" s="246"/>
      <c r="DV1045" s="246"/>
      <c r="DW1045" s="246"/>
      <c r="DX1045" s="246"/>
      <c r="DY1045" s="246"/>
      <c r="DZ1045" s="246"/>
      <c r="EA1045" s="246"/>
      <c r="EB1045" s="246"/>
      <c r="EC1045" s="246"/>
      <c r="ED1045" s="246"/>
      <c r="EE1045" s="246"/>
      <c r="EF1045" s="246"/>
      <c r="EG1045" s="246"/>
      <c r="EH1045" s="246"/>
      <c r="EI1045" s="246"/>
      <c r="EJ1045" s="246"/>
      <c r="EK1045" s="246"/>
      <c r="EL1045" s="246"/>
      <c r="EM1045" s="246"/>
      <c r="EN1045" s="246"/>
      <c r="EO1045" s="246"/>
      <c r="EP1045" s="246"/>
      <c r="EQ1045" s="246"/>
      <c r="ER1045" s="246"/>
      <c r="ES1045" s="246"/>
      <c r="ET1045" s="246"/>
      <c r="EU1045" s="246"/>
      <c r="EV1045" s="246"/>
      <c r="EW1045" s="246"/>
      <c r="EX1045" s="246"/>
      <c r="EY1045" s="246"/>
      <c r="EZ1045" s="246"/>
      <c r="FA1045" s="246"/>
      <c r="FB1045" s="246"/>
      <c r="FC1045" s="246"/>
      <c r="FD1045" s="246"/>
      <c r="FE1045" s="246"/>
      <c r="FF1045" s="246"/>
      <c r="FG1045" s="246"/>
      <c r="FH1045" s="246"/>
      <c r="FI1045" s="246"/>
      <c r="FJ1045" s="246"/>
      <c r="FK1045" s="246"/>
      <c r="FL1045" s="246"/>
      <c r="FM1045" s="246"/>
      <c r="FN1045" s="246"/>
      <c r="FO1045" s="246"/>
      <c r="FP1045" s="246"/>
      <c r="FQ1045" s="246"/>
      <c r="FR1045" s="246"/>
      <c r="FS1045" s="246"/>
      <c r="FT1045" s="246"/>
      <c r="FU1045" s="246"/>
      <c r="FV1045" s="246"/>
      <c r="FW1045" s="246"/>
      <c r="FX1045" s="246"/>
      <c r="FY1045" s="246"/>
      <c r="FZ1045" s="246"/>
      <c r="GA1045" s="246"/>
      <c r="GB1045" s="246"/>
      <c r="GC1045" s="246"/>
      <c r="GD1045" s="246"/>
      <c r="GE1045" s="246"/>
      <c r="GF1045" s="246"/>
      <c r="GG1045" s="246"/>
      <c r="GH1045" s="246"/>
      <c r="GI1045" s="246"/>
      <c r="GJ1045" s="246"/>
      <c r="GK1045" s="246"/>
      <c r="GL1045" s="246"/>
      <c r="GM1045" s="246"/>
      <c r="GN1045" s="246"/>
      <c r="GO1045" s="246"/>
      <c r="GP1045" s="246"/>
      <c r="GQ1045" s="246"/>
      <c r="GR1045" s="246"/>
      <c r="GS1045" s="246"/>
      <c r="GT1045" s="246"/>
      <c r="GU1045" s="246"/>
      <c r="GV1045" s="246"/>
      <c r="GW1045" s="246"/>
      <c r="GX1045" s="246"/>
      <c r="GY1045" s="246"/>
      <c r="GZ1045" s="246"/>
      <c r="HA1045" s="246"/>
      <c r="HB1045" s="246"/>
      <c r="HC1045" s="246"/>
      <c r="HD1045" s="246"/>
      <c r="HE1045" s="246"/>
      <c r="HF1045" s="246"/>
      <c r="HG1045" s="246"/>
      <c r="HH1045" s="246"/>
      <c r="HI1045" s="246"/>
      <c r="HJ1045" s="246"/>
      <c r="HK1045" s="246"/>
      <c r="HL1045" s="246"/>
      <c r="HM1045" s="246"/>
      <c r="HN1045" s="246"/>
      <c r="HO1045" s="246"/>
      <c r="HP1045" s="246"/>
      <c r="HQ1045" s="246"/>
      <c r="HR1045" s="246"/>
      <c r="HS1045" s="246"/>
      <c r="HT1045" s="246"/>
      <c r="HU1045" s="246"/>
      <c r="HV1045" s="246"/>
      <c r="HW1045" s="246"/>
      <c r="HX1045" s="246"/>
      <c r="HY1045" s="246"/>
      <c r="HZ1045" s="246"/>
      <c r="IA1045" s="246"/>
      <c r="IB1045" s="246"/>
      <c r="IC1045" s="246"/>
      <c r="ID1045" s="246"/>
      <c r="IE1045" s="246"/>
      <c r="IF1045" s="246"/>
      <c r="IG1045" s="246"/>
      <c r="IH1045" s="246"/>
      <c r="II1045" s="246"/>
      <c r="IJ1045" s="246"/>
      <c r="IK1045" s="246"/>
      <c r="IL1045" s="246"/>
      <c r="IM1045" s="246"/>
      <c r="IN1045" s="246"/>
      <c r="IO1045" s="246"/>
      <c r="IP1045" s="246"/>
      <c r="IQ1045" s="246"/>
      <c r="IR1045" s="246"/>
      <c r="IS1045" s="246"/>
      <c r="IT1045" s="246"/>
      <c r="IU1045" s="246"/>
      <c r="IV1045" s="246"/>
      <c r="IW1045" s="246"/>
    </row>
    <row r="1046" customFormat="false" ht="15" hidden="false" customHeight="true" outlineLevel="0" collapsed="false">
      <c r="A1046" s="246"/>
      <c r="B1046" s="246"/>
      <c r="L1046" s="246"/>
      <c r="M1046" s="246"/>
      <c r="T1046" s="243"/>
      <c r="W1046" s="246"/>
      <c r="X1046" s="246"/>
      <c r="Y1046" s="246"/>
      <c r="Z1046" s="246"/>
      <c r="AA1046" s="246"/>
      <c r="AB1046" s="246"/>
      <c r="AC1046" s="246"/>
      <c r="AD1046" s="246"/>
      <c r="AE1046" s="246"/>
      <c r="AF1046" s="246"/>
      <c r="AG1046" s="246"/>
      <c r="AH1046" s="246"/>
      <c r="AI1046" s="246"/>
      <c r="AJ1046" s="246"/>
      <c r="AK1046" s="246"/>
      <c r="AL1046" s="246"/>
      <c r="AM1046" s="246"/>
      <c r="AN1046" s="246"/>
      <c r="AO1046" s="246"/>
      <c r="AP1046" s="246"/>
      <c r="AQ1046" s="246"/>
      <c r="AR1046" s="246"/>
      <c r="AS1046" s="246"/>
      <c r="AT1046" s="246"/>
      <c r="AU1046" s="246"/>
      <c r="AV1046" s="246"/>
      <c r="AW1046" s="246"/>
      <c r="AX1046" s="246"/>
      <c r="AY1046" s="246"/>
      <c r="AZ1046" s="246"/>
      <c r="BA1046" s="246"/>
      <c r="BB1046" s="246"/>
      <c r="BC1046" s="246"/>
      <c r="BD1046" s="246"/>
      <c r="BE1046" s="246"/>
      <c r="BF1046" s="246"/>
      <c r="BG1046" s="246"/>
      <c r="BH1046" s="246"/>
      <c r="BI1046" s="246"/>
      <c r="BJ1046" s="246"/>
      <c r="BK1046" s="246"/>
      <c r="BL1046" s="246"/>
      <c r="BM1046" s="246"/>
      <c r="BN1046" s="246"/>
      <c r="BO1046" s="246"/>
      <c r="BP1046" s="246"/>
      <c r="BQ1046" s="246"/>
      <c r="BR1046" s="246"/>
      <c r="BS1046" s="246"/>
      <c r="BT1046" s="246"/>
      <c r="BU1046" s="246"/>
      <c r="BV1046" s="246"/>
      <c r="BW1046" s="246"/>
      <c r="BX1046" s="246"/>
      <c r="BY1046" s="246"/>
      <c r="BZ1046" s="246"/>
      <c r="CA1046" s="246"/>
      <c r="CB1046" s="246"/>
      <c r="CC1046" s="246"/>
      <c r="CD1046" s="246"/>
      <c r="CE1046" s="246"/>
      <c r="CF1046" s="246"/>
      <c r="CG1046" s="246"/>
      <c r="CH1046" s="246"/>
      <c r="CI1046" s="246"/>
      <c r="CJ1046" s="246"/>
      <c r="CK1046" s="246"/>
      <c r="CL1046" s="246"/>
      <c r="CM1046" s="246"/>
      <c r="CN1046" s="246"/>
      <c r="CO1046" s="246"/>
      <c r="CP1046" s="246"/>
      <c r="CQ1046" s="246"/>
      <c r="CR1046" s="246"/>
      <c r="CS1046" s="246"/>
      <c r="CT1046" s="246"/>
      <c r="CU1046" s="246"/>
      <c r="CV1046" s="246"/>
      <c r="CW1046" s="246"/>
      <c r="CX1046" s="246"/>
      <c r="CY1046" s="246"/>
      <c r="CZ1046" s="246"/>
      <c r="DA1046" s="246"/>
      <c r="DB1046" s="246"/>
      <c r="DC1046" s="246"/>
      <c r="DD1046" s="246"/>
      <c r="DE1046" s="246"/>
      <c r="DF1046" s="246"/>
      <c r="DG1046" s="246"/>
      <c r="DH1046" s="246"/>
      <c r="DI1046" s="246"/>
      <c r="DJ1046" s="246"/>
      <c r="DK1046" s="246"/>
      <c r="DL1046" s="246"/>
      <c r="DM1046" s="246"/>
      <c r="DN1046" s="246"/>
      <c r="DO1046" s="246"/>
      <c r="DP1046" s="246"/>
      <c r="DQ1046" s="246"/>
      <c r="DR1046" s="246"/>
      <c r="DS1046" s="246"/>
      <c r="DT1046" s="246"/>
      <c r="DU1046" s="246"/>
      <c r="DV1046" s="246"/>
      <c r="DW1046" s="246"/>
      <c r="DX1046" s="246"/>
      <c r="DY1046" s="246"/>
      <c r="DZ1046" s="246"/>
      <c r="EA1046" s="246"/>
      <c r="EB1046" s="246"/>
      <c r="EC1046" s="246"/>
      <c r="ED1046" s="246"/>
      <c r="EE1046" s="246"/>
      <c r="EF1046" s="246"/>
      <c r="EG1046" s="246"/>
      <c r="EH1046" s="246"/>
      <c r="EI1046" s="246"/>
      <c r="EJ1046" s="246"/>
      <c r="EK1046" s="246"/>
      <c r="EL1046" s="246"/>
      <c r="EM1046" s="246"/>
      <c r="EN1046" s="246"/>
      <c r="EO1046" s="246"/>
      <c r="EP1046" s="246"/>
      <c r="EQ1046" s="246"/>
      <c r="ER1046" s="246"/>
      <c r="ES1046" s="246"/>
      <c r="ET1046" s="246"/>
      <c r="EU1046" s="246"/>
      <c r="EV1046" s="246"/>
      <c r="EW1046" s="246"/>
      <c r="EX1046" s="246"/>
      <c r="EY1046" s="246"/>
      <c r="EZ1046" s="246"/>
      <c r="FA1046" s="246"/>
      <c r="FB1046" s="246"/>
      <c r="FC1046" s="246"/>
      <c r="FD1046" s="246"/>
      <c r="FE1046" s="246"/>
      <c r="FF1046" s="246"/>
      <c r="FG1046" s="246"/>
      <c r="FH1046" s="246"/>
      <c r="FI1046" s="246"/>
      <c r="FJ1046" s="246"/>
      <c r="FK1046" s="246"/>
      <c r="FL1046" s="246"/>
      <c r="FM1046" s="246"/>
      <c r="FN1046" s="246"/>
      <c r="FO1046" s="246"/>
      <c r="FP1046" s="246"/>
      <c r="FQ1046" s="246"/>
      <c r="FR1046" s="246"/>
      <c r="FS1046" s="246"/>
      <c r="FT1046" s="246"/>
      <c r="FU1046" s="246"/>
      <c r="FV1046" s="246"/>
      <c r="FW1046" s="246"/>
      <c r="FX1046" s="246"/>
      <c r="FY1046" s="246"/>
      <c r="FZ1046" s="246"/>
      <c r="GA1046" s="246"/>
      <c r="GB1046" s="246"/>
      <c r="GC1046" s="246"/>
      <c r="GD1046" s="246"/>
      <c r="GE1046" s="246"/>
      <c r="GF1046" s="246"/>
      <c r="GG1046" s="246"/>
      <c r="GH1046" s="246"/>
      <c r="GI1046" s="246"/>
      <c r="GJ1046" s="246"/>
      <c r="GK1046" s="246"/>
      <c r="GL1046" s="246"/>
      <c r="GM1046" s="246"/>
      <c r="GN1046" s="246"/>
      <c r="GO1046" s="246"/>
      <c r="GP1046" s="246"/>
      <c r="GQ1046" s="246"/>
      <c r="GR1046" s="246"/>
      <c r="GS1046" s="246"/>
      <c r="GT1046" s="246"/>
      <c r="GU1046" s="246"/>
      <c r="GV1046" s="246"/>
      <c r="GW1046" s="246"/>
      <c r="GX1046" s="246"/>
      <c r="GY1046" s="246"/>
      <c r="GZ1046" s="246"/>
      <c r="HA1046" s="246"/>
      <c r="HB1046" s="246"/>
      <c r="HC1046" s="246"/>
      <c r="HD1046" s="246"/>
      <c r="HE1046" s="246"/>
      <c r="HF1046" s="246"/>
      <c r="HG1046" s="246"/>
      <c r="HH1046" s="246"/>
      <c r="HI1046" s="246"/>
      <c r="HJ1046" s="246"/>
      <c r="HK1046" s="246"/>
      <c r="HL1046" s="246"/>
      <c r="HM1046" s="246"/>
      <c r="HN1046" s="246"/>
      <c r="HO1046" s="246"/>
      <c r="HP1046" s="246"/>
      <c r="HQ1046" s="246"/>
      <c r="HR1046" s="246"/>
      <c r="HS1046" s="246"/>
      <c r="HT1046" s="246"/>
      <c r="HU1046" s="246"/>
      <c r="HV1046" s="246"/>
      <c r="HW1046" s="246"/>
      <c r="HX1046" s="246"/>
      <c r="HY1046" s="246"/>
      <c r="HZ1046" s="246"/>
      <c r="IA1046" s="246"/>
      <c r="IB1046" s="246"/>
      <c r="IC1046" s="246"/>
      <c r="ID1046" s="246"/>
      <c r="IE1046" s="246"/>
      <c r="IF1046" s="246"/>
      <c r="IG1046" s="246"/>
      <c r="IH1046" s="246"/>
      <c r="II1046" s="246"/>
      <c r="IJ1046" s="246"/>
      <c r="IK1046" s="246"/>
      <c r="IL1046" s="246"/>
      <c r="IM1046" s="246"/>
      <c r="IN1046" s="246"/>
      <c r="IO1046" s="246"/>
      <c r="IP1046" s="246"/>
      <c r="IQ1046" s="246"/>
      <c r="IR1046" s="246"/>
      <c r="IS1046" s="246"/>
      <c r="IT1046" s="246"/>
      <c r="IU1046" s="246"/>
      <c r="IV1046" s="246"/>
      <c r="IW1046" s="246"/>
    </row>
    <row r="1047" customFormat="false" ht="15" hidden="false" customHeight="true" outlineLevel="0" collapsed="false">
      <c r="A1047" s="246"/>
      <c r="B1047" s="246"/>
      <c r="L1047" s="246"/>
      <c r="M1047" s="246"/>
      <c r="T1047" s="243"/>
      <c r="W1047" s="246"/>
      <c r="X1047" s="246"/>
      <c r="Y1047" s="246"/>
      <c r="Z1047" s="246"/>
      <c r="AA1047" s="246"/>
      <c r="AB1047" s="246"/>
      <c r="AC1047" s="246"/>
      <c r="AD1047" s="246"/>
      <c r="AE1047" s="246"/>
      <c r="AF1047" s="246"/>
      <c r="AG1047" s="246"/>
      <c r="AH1047" s="246"/>
      <c r="AI1047" s="246"/>
      <c r="AJ1047" s="246"/>
      <c r="AK1047" s="246"/>
      <c r="AL1047" s="246"/>
      <c r="AM1047" s="246"/>
      <c r="AN1047" s="246"/>
      <c r="AO1047" s="246"/>
      <c r="AP1047" s="246"/>
      <c r="AQ1047" s="246"/>
      <c r="AR1047" s="246"/>
      <c r="AS1047" s="246"/>
      <c r="AT1047" s="246"/>
      <c r="AU1047" s="246"/>
      <c r="AV1047" s="246"/>
      <c r="AW1047" s="246"/>
      <c r="AX1047" s="246"/>
      <c r="AY1047" s="246"/>
      <c r="AZ1047" s="246"/>
      <c r="BA1047" s="246"/>
      <c r="BB1047" s="246"/>
      <c r="BC1047" s="246"/>
      <c r="BD1047" s="246"/>
      <c r="BE1047" s="246"/>
      <c r="BF1047" s="246"/>
      <c r="BG1047" s="246"/>
      <c r="BH1047" s="246"/>
      <c r="BI1047" s="246"/>
      <c r="BJ1047" s="246"/>
      <c r="BK1047" s="246"/>
      <c r="BL1047" s="246"/>
      <c r="BM1047" s="246"/>
      <c r="BN1047" s="246"/>
      <c r="BO1047" s="246"/>
      <c r="BP1047" s="246"/>
      <c r="BQ1047" s="246"/>
      <c r="BR1047" s="246"/>
      <c r="BS1047" s="246"/>
      <c r="BT1047" s="246"/>
      <c r="BU1047" s="246"/>
      <c r="BV1047" s="246"/>
      <c r="BW1047" s="246"/>
      <c r="BX1047" s="246"/>
      <c r="BY1047" s="246"/>
      <c r="BZ1047" s="246"/>
      <c r="CA1047" s="246"/>
      <c r="CB1047" s="246"/>
      <c r="CC1047" s="246"/>
      <c r="CD1047" s="246"/>
      <c r="CE1047" s="246"/>
      <c r="CF1047" s="246"/>
      <c r="CG1047" s="246"/>
      <c r="CH1047" s="246"/>
      <c r="CI1047" s="246"/>
      <c r="CJ1047" s="246"/>
      <c r="CK1047" s="246"/>
      <c r="CL1047" s="246"/>
      <c r="CM1047" s="246"/>
      <c r="CN1047" s="246"/>
      <c r="CO1047" s="246"/>
      <c r="CP1047" s="246"/>
      <c r="CQ1047" s="246"/>
      <c r="CR1047" s="246"/>
      <c r="CS1047" s="246"/>
      <c r="CT1047" s="246"/>
      <c r="CU1047" s="246"/>
      <c r="CV1047" s="246"/>
      <c r="CW1047" s="246"/>
      <c r="CX1047" s="246"/>
      <c r="CY1047" s="246"/>
      <c r="CZ1047" s="246"/>
      <c r="DA1047" s="246"/>
      <c r="DB1047" s="246"/>
      <c r="DC1047" s="246"/>
      <c r="DD1047" s="246"/>
      <c r="DE1047" s="246"/>
      <c r="DF1047" s="246"/>
      <c r="DG1047" s="246"/>
      <c r="DH1047" s="246"/>
      <c r="DI1047" s="246"/>
      <c r="DJ1047" s="246"/>
      <c r="DK1047" s="246"/>
      <c r="DL1047" s="246"/>
      <c r="DM1047" s="246"/>
      <c r="DN1047" s="246"/>
      <c r="DO1047" s="246"/>
      <c r="DP1047" s="246"/>
      <c r="DQ1047" s="246"/>
      <c r="DR1047" s="246"/>
      <c r="DS1047" s="246"/>
      <c r="DT1047" s="246"/>
      <c r="DU1047" s="246"/>
      <c r="DV1047" s="246"/>
      <c r="DW1047" s="246"/>
      <c r="DX1047" s="246"/>
      <c r="DY1047" s="246"/>
      <c r="DZ1047" s="246"/>
      <c r="EA1047" s="246"/>
      <c r="EB1047" s="246"/>
      <c r="EC1047" s="246"/>
      <c r="ED1047" s="246"/>
      <c r="EE1047" s="246"/>
      <c r="EF1047" s="246"/>
      <c r="EG1047" s="246"/>
      <c r="EH1047" s="246"/>
      <c r="EI1047" s="246"/>
      <c r="EJ1047" s="246"/>
      <c r="EK1047" s="246"/>
      <c r="EL1047" s="246"/>
      <c r="EM1047" s="246"/>
      <c r="EN1047" s="246"/>
      <c r="EO1047" s="246"/>
      <c r="EP1047" s="246"/>
      <c r="EQ1047" s="246"/>
      <c r="ER1047" s="246"/>
      <c r="ES1047" s="246"/>
      <c r="ET1047" s="246"/>
      <c r="EU1047" s="246"/>
      <c r="EV1047" s="246"/>
      <c r="EW1047" s="246"/>
      <c r="EX1047" s="246"/>
      <c r="EY1047" s="246"/>
      <c r="EZ1047" s="246"/>
      <c r="FA1047" s="246"/>
      <c r="FB1047" s="246"/>
      <c r="FC1047" s="246"/>
      <c r="FD1047" s="246"/>
      <c r="FE1047" s="246"/>
      <c r="FF1047" s="246"/>
      <c r="FG1047" s="246"/>
      <c r="FH1047" s="246"/>
      <c r="FI1047" s="246"/>
      <c r="FJ1047" s="246"/>
      <c r="FK1047" s="246"/>
      <c r="FL1047" s="246"/>
      <c r="FM1047" s="246"/>
      <c r="FN1047" s="246"/>
      <c r="FO1047" s="246"/>
      <c r="FP1047" s="246"/>
      <c r="FQ1047" s="246"/>
      <c r="FR1047" s="246"/>
      <c r="FS1047" s="246"/>
      <c r="FT1047" s="246"/>
      <c r="FU1047" s="246"/>
      <c r="FV1047" s="246"/>
      <c r="FW1047" s="246"/>
      <c r="FX1047" s="246"/>
      <c r="FY1047" s="246"/>
      <c r="FZ1047" s="246"/>
      <c r="GA1047" s="246"/>
      <c r="GB1047" s="246"/>
      <c r="GC1047" s="246"/>
      <c r="GD1047" s="246"/>
      <c r="GE1047" s="246"/>
      <c r="GF1047" s="246"/>
      <c r="GG1047" s="246"/>
      <c r="GH1047" s="246"/>
      <c r="GI1047" s="246"/>
      <c r="GJ1047" s="246"/>
      <c r="GK1047" s="246"/>
      <c r="GL1047" s="246"/>
      <c r="GM1047" s="246"/>
      <c r="GN1047" s="246"/>
      <c r="GO1047" s="246"/>
      <c r="GP1047" s="246"/>
      <c r="GQ1047" s="246"/>
      <c r="GR1047" s="246"/>
      <c r="GS1047" s="246"/>
      <c r="GT1047" s="246"/>
      <c r="GU1047" s="246"/>
      <c r="GV1047" s="246"/>
      <c r="GW1047" s="246"/>
      <c r="GX1047" s="246"/>
      <c r="GY1047" s="246"/>
      <c r="GZ1047" s="246"/>
      <c r="HA1047" s="246"/>
      <c r="HB1047" s="246"/>
      <c r="HC1047" s="246"/>
      <c r="HD1047" s="246"/>
      <c r="HE1047" s="246"/>
      <c r="HF1047" s="246"/>
      <c r="HG1047" s="246"/>
      <c r="HH1047" s="246"/>
      <c r="HI1047" s="246"/>
      <c r="HJ1047" s="246"/>
      <c r="HK1047" s="246"/>
      <c r="HL1047" s="246"/>
      <c r="HM1047" s="246"/>
      <c r="HN1047" s="246"/>
      <c r="HO1047" s="246"/>
      <c r="HP1047" s="246"/>
      <c r="HQ1047" s="246"/>
      <c r="HR1047" s="246"/>
      <c r="HS1047" s="246"/>
      <c r="HT1047" s="246"/>
      <c r="HU1047" s="246"/>
      <c r="HV1047" s="246"/>
      <c r="HW1047" s="246"/>
      <c r="HX1047" s="246"/>
      <c r="HY1047" s="246"/>
      <c r="HZ1047" s="246"/>
      <c r="IA1047" s="246"/>
      <c r="IB1047" s="246"/>
      <c r="IC1047" s="246"/>
      <c r="ID1047" s="246"/>
      <c r="IE1047" s="246"/>
      <c r="IF1047" s="246"/>
      <c r="IG1047" s="246"/>
      <c r="IH1047" s="246"/>
      <c r="II1047" s="246"/>
      <c r="IJ1047" s="246"/>
      <c r="IK1047" s="246"/>
      <c r="IL1047" s="246"/>
      <c r="IM1047" s="246"/>
      <c r="IN1047" s="246"/>
      <c r="IO1047" s="246"/>
      <c r="IP1047" s="246"/>
      <c r="IQ1047" s="246"/>
      <c r="IR1047" s="246"/>
      <c r="IS1047" s="246"/>
      <c r="IT1047" s="246"/>
      <c r="IU1047" s="246"/>
      <c r="IV1047" s="246"/>
      <c r="IW1047" s="246"/>
    </row>
    <row r="1048" customFormat="false" ht="15" hidden="false" customHeight="true" outlineLevel="0" collapsed="false">
      <c r="A1048" s="246"/>
      <c r="B1048" s="246"/>
      <c r="L1048" s="246"/>
      <c r="M1048" s="246"/>
      <c r="T1048" s="243"/>
      <c r="W1048" s="246"/>
      <c r="X1048" s="246"/>
      <c r="Y1048" s="246"/>
      <c r="Z1048" s="246"/>
      <c r="AA1048" s="246"/>
      <c r="AB1048" s="246"/>
      <c r="AC1048" s="246"/>
      <c r="AD1048" s="246"/>
      <c r="AE1048" s="246"/>
      <c r="AF1048" s="246"/>
      <c r="AG1048" s="246"/>
      <c r="AH1048" s="246"/>
      <c r="AI1048" s="246"/>
      <c r="AJ1048" s="246"/>
      <c r="AK1048" s="246"/>
      <c r="AL1048" s="246"/>
      <c r="AM1048" s="246"/>
      <c r="AN1048" s="246"/>
      <c r="AO1048" s="246"/>
      <c r="AP1048" s="246"/>
      <c r="AQ1048" s="246"/>
      <c r="AR1048" s="246"/>
      <c r="AS1048" s="246"/>
      <c r="AT1048" s="246"/>
      <c r="AU1048" s="246"/>
      <c r="AV1048" s="246"/>
      <c r="AW1048" s="246"/>
      <c r="AX1048" s="246"/>
      <c r="AY1048" s="246"/>
      <c r="AZ1048" s="246"/>
      <c r="BA1048" s="246"/>
      <c r="BB1048" s="246"/>
      <c r="BC1048" s="246"/>
      <c r="BD1048" s="246"/>
      <c r="BE1048" s="246"/>
      <c r="BF1048" s="246"/>
      <c r="BG1048" s="246"/>
      <c r="BH1048" s="246"/>
      <c r="BI1048" s="246"/>
      <c r="BJ1048" s="246"/>
      <c r="BK1048" s="246"/>
      <c r="BL1048" s="246"/>
      <c r="BM1048" s="246"/>
      <c r="BN1048" s="246"/>
      <c r="BO1048" s="246"/>
      <c r="BP1048" s="246"/>
      <c r="BQ1048" s="246"/>
      <c r="BR1048" s="246"/>
      <c r="BS1048" s="246"/>
      <c r="BT1048" s="246"/>
      <c r="BU1048" s="246"/>
      <c r="BV1048" s="246"/>
      <c r="BW1048" s="246"/>
      <c r="BX1048" s="246"/>
      <c r="BY1048" s="246"/>
      <c r="BZ1048" s="246"/>
      <c r="CA1048" s="246"/>
      <c r="CB1048" s="246"/>
      <c r="CC1048" s="246"/>
      <c r="CD1048" s="246"/>
      <c r="CE1048" s="246"/>
      <c r="CF1048" s="246"/>
      <c r="CG1048" s="246"/>
      <c r="CH1048" s="246"/>
      <c r="CI1048" s="246"/>
      <c r="CJ1048" s="246"/>
      <c r="CK1048" s="246"/>
      <c r="CL1048" s="246"/>
      <c r="CM1048" s="246"/>
      <c r="CN1048" s="246"/>
      <c r="CO1048" s="246"/>
      <c r="CP1048" s="246"/>
      <c r="CQ1048" s="246"/>
      <c r="CR1048" s="246"/>
      <c r="CS1048" s="246"/>
      <c r="CT1048" s="246"/>
      <c r="CU1048" s="246"/>
      <c r="CV1048" s="246"/>
      <c r="CW1048" s="246"/>
      <c r="CX1048" s="246"/>
      <c r="CY1048" s="246"/>
      <c r="CZ1048" s="246"/>
      <c r="DA1048" s="246"/>
      <c r="DB1048" s="246"/>
      <c r="DC1048" s="246"/>
      <c r="DD1048" s="246"/>
      <c r="DE1048" s="246"/>
      <c r="DF1048" s="246"/>
      <c r="DG1048" s="246"/>
      <c r="DH1048" s="246"/>
      <c r="DI1048" s="246"/>
      <c r="DJ1048" s="246"/>
      <c r="DK1048" s="246"/>
      <c r="DL1048" s="246"/>
      <c r="DM1048" s="246"/>
      <c r="DN1048" s="246"/>
      <c r="DO1048" s="246"/>
      <c r="DP1048" s="246"/>
      <c r="DQ1048" s="246"/>
      <c r="DR1048" s="246"/>
      <c r="DS1048" s="246"/>
      <c r="DT1048" s="246"/>
      <c r="DU1048" s="246"/>
      <c r="DV1048" s="246"/>
      <c r="DW1048" s="246"/>
      <c r="DX1048" s="246"/>
      <c r="DY1048" s="246"/>
      <c r="DZ1048" s="246"/>
      <c r="EA1048" s="246"/>
      <c r="EB1048" s="246"/>
      <c r="EC1048" s="246"/>
      <c r="ED1048" s="246"/>
      <c r="EE1048" s="246"/>
      <c r="EF1048" s="246"/>
      <c r="EG1048" s="246"/>
      <c r="EH1048" s="246"/>
      <c r="EI1048" s="246"/>
      <c r="EJ1048" s="246"/>
      <c r="EK1048" s="246"/>
      <c r="EL1048" s="246"/>
      <c r="EM1048" s="246"/>
      <c r="EN1048" s="246"/>
      <c r="EO1048" s="246"/>
      <c r="EP1048" s="246"/>
      <c r="EQ1048" s="246"/>
      <c r="ER1048" s="246"/>
      <c r="ES1048" s="246"/>
      <c r="ET1048" s="246"/>
      <c r="EU1048" s="246"/>
      <c r="EV1048" s="246"/>
      <c r="EW1048" s="246"/>
      <c r="EX1048" s="246"/>
      <c r="EY1048" s="246"/>
      <c r="EZ1048" s="246"/>
      <c r="FA1048" s="246"/>
      <c r="FB1048" s="246"/>
      <c r="FC1048" s="246"/>
      <c r="FD1048" s="246"/>
      <c r="FE1048" s="246"/>
      <c r="FF1048" s="246"/>
      <c r="FG1048" s="246"/>
      <c r="FH1048" s="246"/>
      <c r="FI1048" s="246"/>
      <c r="FJ1048" s="246"/>
      <c r="FK1048" s="246"/>
      <c r="FL1048" s="246"/>
      <c r="FM1048" s="246"/>
      <c r="FN1048" s="246"/>
      <c r="FO1048" s="246"/>
      <c r="FP1048" s="246"/>
      <c r="FQ1048" s="246"/>
      <c r="FR1048" s="246"/>
      <c r="FS1048" s="246"/>
      <c r="FT1048" s="246"/>
      <c r="FU1048" s="246"/>
      <c r="FV1048" s="246"/>
      <c r="FW1048" s="246"/>
      <c r="FX1048" s="246"/>
      <c r="FY1048" s="246"/>
      <c r="FZ1048" s="246"/>
      <c r="GA1048" s="246"/>
      <c r="GB1048" s="246"/>
      <c r="GC1048" s="246"/>
      <c r="GD1048" s="246"/>
      <c r="GE1048" s="246"/>
      <c r="GF1048" s="246"/>
      <c r="GG1048" s="246"/>
      <c r="GH1048" s="246"/>
      <c r="GI1048" s="246"/>
      <c r="GJ1048" s="246"/>
      <c r="GK1048" s="246"/>
      <c r="GL1048" s="246"/>
      <c r="GM1048" s="246"/>
      <c r="GN1048" s="246"/>
      <c r="GO1048" s="246"/>
      <c r="GP1048" s="246"/>
      <c r="GQ1048" s="246"/>
      <c r="GR1048" s="246"/>
      <c r="GS1048" s="246"/>
      <c r="GT1048" s="246"/>
      <c r="GU1048" s="246"/>
      <c r="GV1048" s="246"/>
      <c r="GW1048" s="246"/>
      <c r="GX1048" s="246"/>
      <c r="GY1048" s="246"/>
      <c r="GZ1048" s="246"/>
      <c r="HA1048" s="246"/>
      <c r="HB1048" s="246"/>
      <c r="HC1048" s="246"/>
      <c r="HD1048" s="246"/>
      <c r="HE1048" s="246"/>
      <c r="HF1048" s="246"/>
      <c r="HG1048" s="246"/>
      <c r="HH1048" s="246"/>
      <c r="HI1048" s="246"/>
      <c r="HJ1048" s="246"/>
      <c r="HK1048" s="246"/>
      <c r="HL1048" s="246"/>
      <c r="HM1048" s="246"/>
      <c r="HN1048" s="246"/>
      <c r="HO1048" s="246"/>
      <c r="HP1048" s="246"/>
      <c r="HQ1048" s="246"/>
      <c r="HR1048" s="246"/>
      <c r="HS1048" s="246"/>
      <c r="HT1048" s="246"/>
      <c r="HU1048" s="246"/>
      <c r="HV1048" s="246"/>
      <c r="HW1048" s="246"/>
      <c r="HX1048" s="246"/>
      <c r="HY1048" s="246"/>
      <c r="HZ1048" s="246"/>
      <c r="IA1048" s="246"/>
      <c r="IB1048" s="246"/>
      <c r="IC1048" s="246"/>
      <c r="ID1048" s="246"/>
      <c r="IE1048" s="246"/>
      <c r="IF1048" s="246"/>
      <c r="IG1048" s="246"/>
      <c r="IH1048" s="246"/>
      <c r="II1048" s="246"/>
      <c r="IJ1048" s="246"/>
      <c r="IK1048" s="246"/>
      <c r="IL1048" s="246"/>
      <c r="IM1048" s="246"/>
      <c r="IN1048" s="246"/>
      <c r="IO1048" s="246"/>
      <c r="IP1048" s="246"/>
      <c r="IQ1048" s="246"/>
      <c r="IR1048" s="246"/>
      <c r="IS1048" s="246"/>
      <c r="IT1048" s="246"/>
      <c r="IU1048" s="246"/>
      <c r="IV1048" s="246"/>
      <c r="IW1048" s="246"/>
    </row>
    <row r="1049" customFormat="false" ht="15" hidden="false" customHeight="true" outlineLevel="0" collapsed="false">
      <c r="A1049" s="246"/>
      <c r="B1049" s="246"/>
      <c r="L1049" s="246"/>
      <c r="M1049" s="246"/>
      <c r="T1049" s="243"/>
      <c r="W1049" s="246"/>
      <c r="X1049" s="246"/>
      <c r="Y1049" s="246"/>
      <c r="Z1049" s="246"/>
      <c r="AA1049" s="246"/>
      <c r="AB1049" s="246"/>
      <c r="AC1049" s="246"/>
      <c r="AD1049" s="246"/>
      <c r="AE1049" s="246"/>
      <c r="AF1049" s="246"/>
      <c r="AG1049" s="246"/>
      <c r="AH1049" s="246"/>
      <c r="AI1049" s="246"/>
      <c r="AJ1049" s="246"/>
      <c r="AK1049" s="246"/>
      <c r="AL1049" s="246"/>
      <c r="AM1049" s="246"/>
      <c r="AN1049" s="246"/>
      <c r="AO1049" s="246"/>
      <c r="AP1049" s="246"/>
      <c r="AQ1049" s="246"/>
      <c r="AR1049" s="246"/>
      <c r="AS1049" s="246"/>
      <c r="AT1049" s="246"/>
      <c r="AU1049" s="246"/>
      <c r="AV1049" s="246"/>
      <c r="AW1049" s="246"/>
      <c r="AX1049" s="246"/>
      <c r="AY1049" s="246"/>
      <c r="AZ1049" s="246"/>
      <c r="BA1049" s="246"/>
      <c r="BB1049" s="246"/>
      <c r="BC1049" s="246"/>
      <c r="BD1049" s="246"/>
      <c r="BE1049" s="246"/>
      <c r="BF1049" s="246"/>
      <c r="BG1049" s="246"/>
      <c r="BH1049" s="246"/>
      <c r="BI1049" s="246"/>
      <c r="BJ1049" s="246"/>
      <c r="BK1049" s="246"/>
      <c r="BL1049" s="246"/>
      <c r="BM1049" s="246"/>
      <c r="BN1049" s="246"/>
      <c r="BO1049" s="246"/>
      <c r="BP1049" s="246"/>
      <c r="BQ1049" s="246"/>
      <c r="BR1049" s="246"/>
      <c r="BS1049" s="246"/>
      <c r="BT1049" s="246"/>
      <c r="BU1049" s="246"/>
      <c r="BV1049" s="246"/>
      <c r="BW1049" s="246"/>
      <c r="BX1049" s="246"/>
      <c r="BY1049" s="246"/>
      <c r="BZ1049" s="246"/>
      <c r="CA1049" s="246"/>
      <c r="CB1049" s="246"/>
      <c r="CC1049" s="246"/>
      <c r="CD1049" s="246"/>
      <c r="CE1049" s="246"/>
      <c r="CF1049" s="246"/>
      <c r="CG1049" s="246"/>
      <c r="CH1049" s="246"/>
      <c r="CI1049" s="246"/>
      <c r="CJ1049" s="246"/>
      <c r="CK1049" s="246"/>
      <c r="CL1049" s="246"/>
      <c r="CM1049" s="246"/>
      <c r="CN1049" s="246"/>
      <c r="CO1049" s="246"/>
      <c r="CP1049" s="246"/>
      <c r="CQ1049" s="246"/>
      <c r="CR1049" s="246"/>
      <c r="CS1049" s="246"/>
      <c r="CT1049" s="246"/>
      <c r="CU1049" s="246"/>
      <c r="CV1049" s="246"/>
      <c r="CW1049" s="246"/>
      <c r="CX1049" s="246"/>
      <c r="CY1049" s="246"/>
      <c r="CZ1049" s="246"/>
      <c r="DA1049" s="246"/>
      <c r="DB1049" s="246"/>
      <c r="DC1049" s="246"/>
      <c r="DD1049" s="246"/>
      <c r="DE1049" s="246"/>
      <c r="DF1049" s="246"/>
      <c r="DG1049" s="246"/>
      <c r="DH1049" s="246"/>
      <c r="DI1049" s="246"/>
      <c r="DJ1049" s="246"/>
      <c r="DK1049" s="246"/>
      <c r="DL1049" s="246"/>
      <c r="DM1049" s="246"/>
      <c r="DN1049" s="246"/>
      <c r="DO1049" s="246"/>
      <c r="DP1049" s="246"/>
      <c r="DQ1049" s="246"/>
      <c r="DR1049" s="246"/>
      <c r="DS1049" s="246"/>
      <c r="DT1049" s="246"/>
      <c r="DU1049" s="246"/>
      <c r="DV1049" s="246"/>
      <c r="DW1049" s="246"/>
      <c r="DX1049" s="246"/>
      <c r="DY1049" s="246"/>
      <c r="DZ1049" s="246"/>
      <c r="EA1049" s="246"/>
      <c r="EB1049" s="246"/>
      <c r="EC1049" s="246"/>
      <c r="ED1049" s="246"/>
      <c r="EE1049" s="246"/>
      <c r="EF1049" s="246"/>
      <c r="EG1049" s="246"/>
      <c r="EH1049" s="246"/>
      <c r="EI1049" s="246"/>
      <c r="EJ1049" s="246"/>
      <c r="EK1049" s="246"/>
      <c r="EL1049" s="246"/>
      <c r="EM1049" s="246"/>
      <c r="EN1049" s="246"/>
      <c r="EO1049" s="246"/>
      <c r="EP1049" s="246"/>
      <c r="EQ1049" s="246"/>
      <c r="ER1049" s="246"/>
      <c r="ES1049" s="246"/>
      <c r="ET1049" s="246"/>
      <c r="EU1049" s="246"/>
      <c r="EV1049" s="246"/>
      <c r="EW1049" s="246"/>
      <c r="EX1049" s="246"/>
      <c r="EY1049" s="246"/>
      <c r="EZ1049" s="246"/>
      <c r="FA1049" s="246"/>
      <c r="FB1049" s="246"/>
      <c r="FC1049" s="246"/>
      <c r="FD1049" s="246"/>
      <c r="FE1049" s="246"/>
      <c r="FF1049" s="246"/>
      <c r="FG1049" s="246"/>
      <c r="FH1049" s="246"/>
      <c r="FI1049" s="246"/>
      <c r="FJ1049" s="246"/>
      <c r="FK1049" s="246"/>
      <c r="FL1049" s="246"/>
      <c r="FM1049" s="246"/>
      <c r="FN1049" s="246"/>
      <c r="FO1049" s="246"/>
      <c r="FP1049" s="246"/>
      <c r="FQ1049" s="246"/>
      <c r="FR1049" s="246"/>
      <c r="FS1049" s="246"/>
      <c r="FT1049" s="246"/>
      <c r="FU1049" s="246"/>
      <c r="FV1049" s="246"/>
      <c r="FW1049" s="246"/>
      <c r="FX1049" s="246"/>
      <c r="FY1049" s="246"/>
      <c r="FZ1049" s="246"/>
      <c r="GA1049" s="246"/>
      <c r="GB1049" s="246"/>
      <c r="GC1049" s="246"/>
      <c r="GD1049" s="246"/>
      <c r="GE1049" s="246"/>
      <c r="GF1049" s="246"/>
      <c r="GG1049" s="246"/>
      <c r="GH1049" s="246"/>
      <c r="GI1049" s="246"/>
      <c r="GJ1049" s="246"/>
      <c r="GK1049" s="246"/>
      <c r="GL1049" s="246"/>
      <c r="GM1049" s="246"/>
      <c r="GN1049" s="246"/>
      <c r="GO1049" s="246"/>
      <c r="GP1049" s="246"/>
      <c r="GQ1049" s="246"/>
      <c r="GR1049" s="246"/>
      <c r="GS1049" s="246"/>
      <c r="GT1049" s="246"/>
      <c r="GU1049" s="246"/>
      <c r="GV1049" s="246"/>
      <c r="GW1049" s="246"/>
      <c r="GX1049" s="246"/>
      <c r="GY1049" s="246"/>
      <c r="GZ1049" s="246"/>
      <c r="HA1049" s="246"/>
      <c r="HB1049" s="246"/>
      <c r="HC1049" s="246"/>
      <c r="HD1049" s="246"/>
      <c r="HE1049" s="246"/>
      <c r="HF1049" s="246"/>
      <c r="HG1049" s="246"/>
      <c r="HH1049" s="246"/>
      <c r="HI1049" s="246"/>
      <c r="HJ1049" s="246"/>
      <c r="HK1049" s="246"/>
      <c r="HL1049" s="246"/>
      <c r="HM1049" s="246"/>
      <c r="HN1049" s="246"/>
      <c r="HO1049" s="246"/>
      <c r="HP1049" s="246"/>
      <c r="HQ1049" s="246"/>
      <c r="HR1049" s="246"/>
      <c r="HS1049" s="246"/>
      <c r="HT1049" s="246"/>
      <c r="HU1049" s="246"/>
      <c r="HV1049" s="246"/>
      <c r="HW1049" s="246"/>
      <c r="HX1049" s="246"/>
      <c r="HY1049" s="246"/>
      <c r="HZ1049" s="246"/>
      <c r="IA1049" s="246"/>
      <c r="IB1049" s="246"/>
      <c r="IC1049" s="246"/>
      <c r="ID1049" s="246"/>
      <c r="IE1049" s="246"/>
      <c r="IF1049" s="246"/>
      <c r="IG1049" s="246"/>
      <c r="IH1049" s="246"/>
      <c r="II1049" s="246"/>
      <c r="IJ1049" s="246"/>
      <c r="IK1049" s="246"/>
      <c r="IL1049" s="246"/>
      <c r="IM1049" s="246"/>
      <c r="IN1049" s="246"/>
      <c r="IO1049" s="246"/>
      <c r="IP1049" s="246"/>
      <c r="IQ1049" s="246"/>
      <c r="IR1049" s="246"/>
      <c r="IS1049" s="246"/>
      <c r="IT1049" s="246"/>
      <c r="IU1049" s="246"/>
      <c r="IV1049" s="246"/>
      <c r="IW1049" s="246"/>
    </row>
    <row r="1050" customFormat="false" ht="15" hidden="false" customHeight="true" outlineLevel="0" collapsed="false">
      <c r="A1050" s="246"/>
      <c r="B1050" s="246"/>
      <c r="L1050" s="246"/>
      <c r="M1050" s="246"/>
      <c r="T1050" s="243"/>
      <c r="W1050" s="246"/>
      <c r="X1050" s="246"/>
      <c r="Y1050" s="246"/>
      <c r="Z1050" s="246"/>
      <c r="AA1050" s="246"/>
      <c r="AB1050" s="246"/>
      <c r="AC1050" s="246"/>
      <c r="AD1050" s="246"/>
      <c r="AE1050" s="246"/>
      <c r="AF1050" s="246"/>
      <c r="AG1050" s="246"/>
      <c r="AH1050" s="246"/>
      <c r="AI1050" s="246"/>
      <c r="AJ1050" s="246"/>
      <c r="AK1050" s="246"/>
      <c r="AL1050" s="246"/>
      <c r="AM1050" s="246"/>
      <c r="AN1050" s="246"/>
      <c r="AO1050" s="246"/>
      <c r="AP1050" s="246"/>
      <c r="AQ1050" s="246"/>
      <c r="AR1050" s="246"/>
      <c r="AS1050" s="246"/>
      <c r="AT1050" s="246"/>
      <c r="AU1050" s="246"/>
      <c r="AV1050" s="246"/>
      <c r="AW1050" s="246"/>
      <c r="AX1050" s="246"/>
      <c r="AY1050" s="246"/>
      <c r="AZ1050" s="246"/>
      <c r="BA1050" s="246"/>
      <c r="BB1050" s="246"/>
      <c r="BC1050" s="246"/>
      <c r="BD1050" s="246"/>
      <c r="BE1050" s="246"/>
      <c r="BF1050" s="246"/>
      <c r="BG1050" s="246"/>
      <c r="BH1050" s="246"/>
      <c r="BI1050" s="246"/>
      <c r="BJ1050" s="246"/>
      <c r="BK1050" s="246"/>
      <c r="BL1050" s="246"/>
      <c r="BM1050" s="246"/>
      <c r="BN1050" s="246"/>
      <c r="BO1050" s="246"/>
      <c r="BP1050" s="246"/>
      <c r="BQ1050" s="246"/>
      <c r="BR1050" s="246"/>
      <c r="BS1050" s="246"/>
      <c r="BT1050" s="246"/>
      <c r="BU1050" s="246"/>
      <c r="BV1050" s="246"/>
      <c r="BW1050" s="246"/>
      <c r="BX1050" s="246"/>
      <c r="BY1050" s="246"/>
      <c r="BZ1050" s="246"/>
      <c r="CA1050" s="246"/>
      <c r="CB1050" s="246"/>
      <c r="CC1050" s="246"/>
      <c r="CD1050" s="246"/>
      <c r="CE1050" s="246"/>
      <c r="CF1050" s="246"/>
      <c r="CG1050" s="246"/>
      <c r="CH1050" s="246"/>
      <c r="CI1050" s="246"/>
      <c r="CJ1050" s="246"/>
      <c r="CK1050" s="246"/>
      <c r="CL1050" s="246"/>
      <c r="CM1050" s="246"/>
      <c r="CN1050" s="246"/>
      <c r="CO1050" s="246"/>
      <c r="CP1050" s="246"/>
      <c r="CQ1050" s="246"/>
      <c r="CR1050" s="246"/>
      <c r="CS1050" s="246"/>
      <c r="CT1050" s="246"/>
      <c r="CU1050" s="246"/>
      <c r="CV1050" s="246"/>
      <c r="CW1050" s="246"/>
      <c r="CX1050" s="246"/>
      <c r="CY1050" s="246"/>
      <c r="CZ1050" s="246"/>
      <c r="DA1050" s="246"/>
      <c r="DB1050" s="246"/>
      <c r="DC1050" s="246"/>
      <c r="DD1050" s="246"/>
      <c r="DE1050" s="246"/>
      <c r="DF1050" s="246"/>
      <c r="DG1050" s="246"/>
      <c r="DH1050" s="246"/>
      <c r="DI1050" s="246"/>
      <c r="DJ1050" s="246"/>
      <c r="DK1050" s="246"/>
      <c r="DL1050" s="246"/>
      <c r="DM1050" s="246"/>
      <c r="DN1050" s="246"/>
      <c r="DO1050" s="246"/>
      <c r="DP1050" s="246"/>
      <c r="DQ1050" s="246"/>
      <c r="DR1050" s="246"/>
      <c r="DS1050" s="246"/>
      <c r="DT1050" s="246"/>
      <c r="DU1050" s="246"/>
      <c r="DV1050" s="246"/>
      <c r="DW1050" s="246"/>
      <c r="DX1050" s="246"/>
      <c r="DY1050" s="246"/>
      <c r="DZ1050" s="246"/>
      <c r="EA1050" s="246"/>
      <c r="EB1050" s="246"/>
      <c r="EC1050" s="246"/>
      <c r="ED1050" s="246"/>
      <c r="EE1050" s="246"/>
      <c r="EF1050" s="246"/>
      <c r="EG1050" s="246"/>
      <c r="EH1050" s="246"/>
      <c r="EI1050" s="246"/>
      <c r="EJ1050" s="246"/>
      <c r="EK1050" s="246"/>
      <c r="EL1050" s="246"/>
      <c r="EM1050" s="246"/>
      <c r="EN1050" s="246"/>
      <c r="EO1050" s="246"/>
      <c r="EP1050" s="246"/>
      <c r="EQ1050" s="246"/>
      <c r="ER1050" s="246"/>
      <c r="ES1050" s="246"/>
      <c r="ET1050" s="246"/>
      <c r="EU1050" s="246"/>
      <c r="EV1050" s="246"/>
      <c r="EW1050" s="246"/>
      <c r="EX1050" s="246"/>
      <c r="EY1050" s="246"/>
      <c r="EZ1050" s="246"/>
      <c r="FA1050" s="246"/>
      <c r="FB1050" s="246"/>
      <c r="FC1050" s="246"/>
      <c r="FD1050" s="246"/>
      <c r="FE1050" s="246"/>
      <c r="FF1050" s="246"/>
      <c r="FG1050" s="246"/>
      <c r="FH1050" s="246"/>
      <c r="FI1050" s="246"/>
      <c r="FJ1050" s="246"/>
      <c r="FK1050" s="246"/>
      <c r="FL1050" s="246"/>
      <c r="FM1050" s="246"/>
      <c r="FN1050" s="246"/>
      <c r="FO1050" s="246"/>
      <c r="FP1050" s="246"/>
      <c r="FQ1050" s="246"/>
      <c r="FR1050" s="246"/>
      <c r="FS1050" s="246"/>
      <c r="FT1050" s="246"/>
      <c r="FU1050" s="246"/>
      <c r="FV1050" s="246"/>
      <c r="FW1050" s="246"/>
      <c r="FX1050" s="246"/>
      <c r="FY1050" s="246"/>
      <c r="FZ1050" s="246"/>
      <c r="GA1050" s="246"/>
      <c r="GB1050" s="246"/>
      <c r="GC1050" s="246"/>
      <c r="GD1050" s="246"/>
      <c r="GE1050" s="246"/>
      <c r="GF1050" s="246"/>
      <c r="GG1050" s="246"/>
      <c r="GH1050" s="246"/>
      <c r="GI1050" s="246"/>
      <c r="GJ1050" s="246"/>
      <c r="GK1050" s="246"/>
      <c r="GL1050" s="246"/>
      <c r="GM1050" s="246"/>
      <c r="GN1050" s="246"/>
      <c r="GO1050" s="246"/>
      <c r="GP1050" s="246"/>
      <c r="GQ1050" s="246"/>
      <c r="GR1050" s="246"/>
      <c r="GS1050" s="246"/>
      <c r="GT1050" s="246"/>
      <c r="GU1050" s="246"/>
      <c r="GV1050" s="246"/>
      <c r="GW1050" s="246"/>
      <c r="GX1050" s="246"/>
      <c r="GY1050" s="246"/>
      <c r="GZ1050" s="246"/>
      <c r="HA1050" s="246"/>
      <c r="HB1050" s="246"/>
      <c r="HC1050" s="246"/>
      <c r="HD1050" s="246"/>
      <c r="HE1050" s="246"/>
      <c r="HF1050" s="246"/>
      <c r="HG1050" s="246"/>
      <c r="HH1050" s="246"/>
      <c r="HI1050" s="246"/>
      <c r="HJ1050" s="246"/>
      <c r="HK1050" s="246"/>
      <c r="HL1050" s="246"/>
      <c r="HM1050" s="246"/>
      <c r="HN1050" s="246"/>
      <c r="HO1050" s="246"/>
      <c r="HP1050" s="246"/>
      <c r="HQ1050" s="246"/>
      <c r="HR1050" s="246"/>
      <c r="HS1050" s="246"/>
      <c r="HT1050" s="246"/>
      <c r="HU1050" s="246"/>
      <c r="HV1050" s="246"/>
      <c r="HW1050" s="246"/>
      <c r="HX1050" s="246"/>
      <c r="HY1050" s="246"/>
      <c r="HZ1050" s="246"/>
      <c r="IA1050" s="246"/>
      <c r="IB1050" s="246"/>
      <c r="IC1050" s="246"/>
      <c r="ID1050" s="246"/>
      <c r="IE1050" s="246"/>
      <c r="IF1050" s="246"/>
      <c r="IG1050" s="246"/>
      <c r="IH1050" s="246"/>
      <c r="II1050" s="246"/>
      <c r="IJ1050" s="246"/>
      <c r="IK1050" s="246"/>
      <c r="IL1050" s="246"/>
      <c r="IM1050" s="246"/>
      <c r="IN1050" s="246"/>
      <c r="IO1050" s="246"/>
      <c r="IP1050" s="246"/>
      <c r="IQ1050" s="246"/>
      <c r="IR1050" s="246"/>
      <c r="IS1050" s="246"/>
      <c r="IT1050" s="246"/>
      <c r="IU1050" s="246"/>
      <c r="IV1050" s="246"/>
      <c r="IW1050" s="246"/>
    </row>
    <row r="1051" customFormat="false" ht="15" hidden="false" customHeight="true" outlineLevel="0" collapsed="false">
      <c r="A1051" s="246"/>
      <c r="B1051" s="246"/>
      <c r="L1051" s="246"/>
      <c r="M1051" s="246"/>
      <c r="T1051" s="243"/>
      <c r="W1051" s="246"/>
      <c r="X1051" s="246"/>
      <c r="Y1051" s="246"/>
      <c r="Z1051" s="246"/>
      <c r="AA1051" s="246"/>
      <c r="AB1051" s="246"/>
      <c r="AC1051" s="246"/>
      <c r="AD1051" s="246"/>
      <c r="AE1051" s="246"/>
      <c r="AF1051" s="246"/>
      <c r="AG1051" s="246"/>
      <c r="AH1051" s="246"/>
      <c r="AI1051" s="246"/>
      <c r="AJ1051" s="246"/>
      <c r="AK1051" s="246"/>
      <c r="AL1051" s="246"/>
      <c r="AM1051" s="246"/>
      <c r="AN1051" s="246"/>
      <c r="AO1051" s="246"/>
      <c r="AP1051" s="246"/>
      <c r="AQ1051" s="246"/>
      <c r="AR1051" s="246"/>
      <c r="AS1051" s="246"/>
      <c r="AT1051" s="246"/>
      <c r="AU1051" s="246"/>
      <c r="AV1051" s="246"/>
      <c r="AW1051" s="246"/>
      <c r="AX1051" s="246"/>
      <c r="AY1051" s="246"/>
      <c r="AZ1051" s="246"/>
      <c r="BA1051" s="246"/>
      <c r="BB1051" s="246"/>
      <c r="BC1051" s="246"/>
      <c r="BD1051" s="246"/>
      <c r="BE1051" s="246"/>
      <c r="BF1051" s="246"/>
      <c r="BG1051" s="246"/>
      <c r="BH1051" s="246"/>
      <c r="BI1051" s="246"/>
      <c r="BJ1051" s="246"/>
      <c r="BK1051" s="246"/>
      <c r="BL1051" s="246"/>
      <c r="BM1051" s="246"/>
      <c r="BN1051" s="246"/>
      <c r="BO1051" s="246"/>
      <c r="BP1051" s="246"/>
      <c r="BQ1051" s="246"/>
      <c r="BR1051" s="246"/>
      <c r="BS1051" s="246"/>
      <c r="BT1051" s="246"/>
      <c r="BU1051" s="246"/>
      <c r="BV1051" s="246"/>
      <c r="BW1051" s="246"/>
      <c r="BX1051" s="246"/>
      <c r="BY1051" s="246"/>
      <c r="BZ1051" s="246"/>
      <c r="CA1051" s="246"/>
      <c r="CB1051" s="246"/>
      <c r="CC1051" s="246"/>
      <c r="CD1051" s="246"/>
      <c r="CE1051" s="246"/>
      <c r="CF1051" s="246"/>
      <c r="CG1051" s="246"/>
      <c r="CH1051" s="246"/>
      <c r="CI1051" s="246"/>
      <c r="CJ1051" s="246"/>
      <c r="CK1051" s="246"/>
      <c r="CL1051" s="246"/>
      <c r="CM1051" s="246"/>
      <c r="CN1051" s="246"/>
      <c r="CO1051" s="246"/>
      <c r="CP1051" s="246"/>
      <c r="CQ1051" s="246"/>
      <c r="CR1051" s="246"/>
      <c r="CS1051" s="246"/>
      <c r="CT1051" s="246"/>
      <c r="CU1051" s="246"/>
      <c r="CV1051" s="246"/>
      <c r="CW1051" s="246"/>
      <c r="CX1051" s="246"/>
      <c r="CY1051" s="246"/>
      <c r="CZ1051" s="246"/>
      <c r="DA1051" s="246"/>
      <c r="DB1051" s="246"/>
      <c r="DC1051" s="246"/>
      <c r="DD1051" s="246"/>
      <c r="DE1051" s="246"/>
      <c r="DF1051" s="246"/>
      <c r="DG1051" s="246"/>
      <c r="DH1051" s="246"/>
      <c r="DI1051" s="246"/>
      <c r="DJ1051" s="246"/>
      <c r="DK1051" s="246"/>
      <c r="DL1051" s="246"/>
      <c r="DM1051" s="246"/>
      <c r="DN1051" s="246"/>
      <c r="DO1051" s="246"/>
      <c r="DP1051" s="246"/>
      <c r="DQ1051" s="246"/>
      <c r="DR1051" s="246"/>
      <c r="DS1051" s="246"/>
      <c r="DT1051" s="246"/>
      <c r="DU1051" s="246"/>
      <c r="DV1051" s="246"/>
      <c r="DW1051" s="246"/>
      <c r="DX1051" s="246"/>
      <c r="DY1051" s="246"/>
      <c r="DZ1051" s="246"/>
      <c r="EA1051" s="246"/>
      <c r="EB1051" s="246"/>
      <c r="EC1051" s="246"/>
      <c r="ED1051" s="246"/>
      <c r="EE1051" s="246"/>
      <c r="EF1051" s="246"/>
      <c r="EG1051" s="246"/>
      <c r="EH1051" s="246"/>
      <c r="EI1051" s="246"/>
      <c r="EJ1051" s="246"/>
      <c r="EK1051" s="246"/>
      <c r="EL1051" s="246"/>
      <c r="EM1051" s="246"/>
      <c r="EN1051" s="246"/>
      <c r="EO1051" s="246"/>
      <c r="EP1051" s="246"/>
      <c r="EQ1051" s="246"/>
      <c r="ER1051" s="246"/>
      <c r="ES1051" s="246"/>
      <c r="ET1051" s="246"/>
      <c r="EU1051" s="246"/>
      <c r="EV1051" s="246"/>
      <c r="EW1051" s="246"/>
      <c r="EX1051" s="246"/>
      <c r="EY1051" s="246"/>
      <c r="EZ1051" s="246"/>
      <c r="FA1051" s="246"/>
      <c r="FB1051" s="246"/>
      <c r="FC1051" s="246"/>
      <c r="FD1051" s="246"/>
      <c r="FE1051" s="246"/>
      <c r="FF1051" s="246"/>
      <c r="FG1051" s="246"/>
      <c r="FH1051" s="246"/>
      <c r="FI1051" s="246"/>
      <c r="FJ1051" s="246"/>
      <c r="FK1051" s="246"/>
      <c r="FL1051" s="246"/>
      <c r="FM1051" s="246"/>
      <c r="FN1051" s="246"/>
      <c r="FO1051" s="246"/>
      <c r="FP1051" s="246"/>
      <c r="FQ1051" s="246"/>
      <c r="FR1051" s="246"/>
      <c r="FS1051" s="246"/>
      <c r="FT1051" s="246"/>
      <c r="FU1051" s="246"/>
      <c r="FV1051" s="246"/>
      <c r="FW1051" s="246"/>
      <c r="FX1051" s="246"/>
      <c r="FY1051" s="246"/>
      <c r="FZ1051" s="246"/>
      <c r="GA1051" s="246"/>
      <c r="GB1051" s="246"/>
      <c r="GC1051" s="246"/>
      <c r="GD1051" s="246"/>
      <c r="GE1051" s="246"/>
      <c r="GF1051" s="246"/>
      <c r="GG1051" s="246"/>
      <c r="GH1051" s="246"/>
      <c r="GI1051" s="246"/>
      <c r="GJ1051" s="246"/>
      <c r="GK1051" s="246"/>
      <c r="GL1051" s="246"/>
      <c r="GM1051" s="246"/>
      <c r="GN1051" s="246"/>
      <c r="GO1051" s="246"/>
      <c r="GP1051" s="246"/>
      <c r="GQ1051" s="246"/>
      <c r="GR1051" s="246"/>
      <c r="GS1051" s="246"/>
      <c r="GT1051" s="246"/>
      <c r="GU1051" s="246"/>
      <c r="GV1051" s="246"/>
      <c r="GW1051" s="246"/>
      <c r="GX1051" s="246"/>
      <c r="GY1051" s="246"/>
      <c r="GZ1051" s="246"/>
      <c r="HA1051" s="246"/>
      <c r="HB1051" s="246"/>
      <c r="HC1051" s="246"/>
      <c r="HD1051" s="246"/>
      <c r="HE1051" s="246"/>
      <c r="HF1051" s="246"/>
      <c r="HG1051" s="246"/>
      <c r="HH1051" s="246"/>
      <c r="HI1051" s="246"/>
      <c r="HJ1051" s="246"/>
      <c r="HK1051" s="246"/>
      <c r="HL1051" s="246"/>
      <c r="HM1051" s="246"/>
      <c r="HN1051" s="246"/>
      <c r="HO1051" s="246"/>
      <c r="HP1051" s="246"/>
      <c r="HQ1051" s="246"/>
      <c r="HR1051" s="246"/>
      <c r="HS1051" s="246"/>
      <c r="HT1051" s="246"/>
      <c r="HU1051" s="246"/>
      <c r="HV1051" s="246"/>
      <c r="HW1051" s="246"/>
      <c r="HX1051" s="246"/>
      <c r="HY1051" s="246"/>
      <c r="HZ1051" s="246"/>
      <c r="IA1051" s="246"/>
      <c r="IB1051" s="246"/>
      <c r="IC1051" s="246"/>
      <c r="ID1051" s="246"/>
      <c r="IE1051" s="246"/>
      <c r="IF1051" s="246"/>
      <c r="IG1051" s="246"/>
      <c r="IH1051" s="246"/>
      <c r="II1051" s="246"/>
      <c r="IJ1051" s="246"/>
      <c r="IK1051" s="246"/>
      <c r="IL1051" s="246"/>
      <c r="IM1051" s="246"/>
      <c r="IN1051" s="246"/>
      <c r="IO1051" s="246"/>
      <c r="IP1051" s="246"/>
      <c r="IQ1051" s="246"/>
      <c r="IR1051" s="246"/>
      <c r="IS1051" s="246"/>
      <c r="IT1051" s="246"/>
      <c r="IU1051" s="246"/>
      <c r="IV1051" s="246"/>
      <c r="IW1051" s="246"/>
    </row>
    <row r="1052" customFormat="false" ht="15" hidden="false" customHeight="true" outlineLevel="0" collapsed="false">
      <c r="A1052" s="246"/>
      <c r="B1052" s="246"/>
      <c r="L1052" s="246"/>
      <c r="M1052" s="246"/>
      <c r="T1052" s="243"/>
      <c r="W1052" s="246"/>
      <c r="X1052" s="246"/>
      <c r="Y1052" s="246"/>
      <c r="Z1052" s="246"/>
      <c r="AA1052" s="246"/>
      <c r="AB1052" s="246"/>
      <c r="AC1052" s="246"/>
      <c r="AD1052" s="246"/>
      <c r="AE1052" s="246"/>
      <c r="AF1052" s="246"/>
      <c r="AG1052" s="246"/>
      <c r="AH1052" s="246"/>
      <c r="AI1052" s="246"/>
      <c r="AJ1052" s="246"/>
      <c r="AK1052" s="246"/>
      <c r="AL1052" s="246"/>
      <c r="AM1052" s="246"/>
      <c r="AN1052" s="246"/>
      <c r="AO1052" s="246"/>
      <c r="AP1052" s="246"/>
      <c r="AQ1052" s="246"/>
      <c r="AR1052" s="246"/>
      <c r="AS1052" s="246"/>
      <c r="AT1052" s="246"/>
      <c r="AU1052" s="246"/>
      <c r="AV1052" s="246"/>
      <c r="AW1052" s="246"/>
      <c r="AX1052" s="246"/>
      <c r="AY1052" s="246"/>
      <c r="AZ1052" s="246"/>
      <c r="BA1052" s="246"/>
      <c r="BB1052" s="246"/>
      <c r="BC1052" s="246"/>
      <c r="BD1052" s="246"/>
      <c r="BE1052" s="246"/>
      <c r="BF1052" s="246"/>
      <c r="BG1052" s="246"/>
      <c r="BH1052" s="246"/>
      <c r="BI1052" s="246"/>
      <c r="BJ1052" s="246"/>
      <c r="BK1052" s="246"/>
      <c r="BL1052" s="246"/>
      <c r="BM1052" s="246"/>
      <c r="BN1052" s="246"/>
      <c r="BO1052" s="246"/>
      <c r="BP1052" s="246"/>
      <c r="BQ1052" s="246"/>
      <c r="BR1052" s="246"/>
      <c r="BS1052" s="246"/>
      <c r="BT1052" s="246"/>
      <c r="BU1052" s="246"/>
      <c r="BV1052" s="246"/>
      <c r="BW1052" s="246"/>
      <c r="BX1052" s="246"/>
      <c r="BY1052" s="246"/>
      <c r="BZ1052" s="246"/>
      <c r="CA1052" s="246"/>
      <c r="CB1052" s="246"/>
      <c r="CC1052" s="246"/>
      <c r="CD1052" s="246"/>
      <c r="CE1052" s="246"/>
      <c r="CF1052" s="246"/>
      <c r="CG1052" s="246"/>
      <c r="CH1052" s="246"/>
      <c r="CI1052" s="246"/>
      <c r="CJ1052" s="246"/>
      <c r="CK1052" s="246"/>
      <c r="CL1052" s="246"/>
      <c r="CM1052" s="246"/>
      <c r="CN1052" s="246"/>
      <c r="CO1052" s="246"/>
      <c r="CP1052" s="246"/>
      <c r="CQ1052" s="246"/>
      <c r="CR1052" s="246"/>
      <c r="CS1052" s="246"/>
      <c r="CT1052" s="246"/>
      <c r="CU1052" s="246"/>
      <c r="CV1052" s="246"/>
      <c r="CW1052" s="246"/>
      <c r="CX1052" s="246"/>
      <c r="CY1052" s="246"/>
      <c r="CZ1052" s="246"/>
      <c r="DA1052" s="246"/>
      <c r="DB1052" s="246"/>
      <c r="DC1052" s="246"/>
      <c r="DD1052" s="246"/>
      <c r="DE1052" s="246"/>
      <c r="DF1052" s="246"/>
      <c r="DG1052" s="246"/>
      <c r="DH1052" s="246"/>
      <c r="DI1052" s="246"/>
      <c r="DJ1052" s="246"/>
      <c r="DK1052" s="246"/>
      <c r="DL1052" s="246"/>
      <c r="DM1052" s="246"/>
      <c r="DN1052" s="246"/>
      <c r="DO1052" s="246"/>
      <c r="DP1052" s="246"/>
      <c r="DQ1052" s="246"/>
      <c r="DR1052" s="246"/>
      <c r="DS1052" s="246"/>
      <c r="DT1052" s="246"/>
      <c r="DU1052" s="246"/>
      <c r="DV1052" s="246"/>
      <c r="DW1052" s="246"/>
      <c r="DX1052" s="246"/>
      <c r="DY1052" s="246"/>
      <c r="DZ1052" s="246"/>
      <c r="EA1052" s="246"/>
      <c r="EB1052" s="246"/>
      <c r="EC1052" s="246"/>
      <c r="ED1052" s="246"/>
      <c r="EE1052" s="246"/>
      <c r="EF1052" s="246"/>
      <c r="EG1052" s="246"/>
      <c r="EH1052" s="246"/>
      <c r="EI1052" s="246"/>
      <c r="EJ1052" s="246"/>
      <c r="EK1052" s="246"/>
      <c r="EL1052" s="246"/>
      <c r="EM1052" s="246"/>
      <c r="EN1052" s="246"/>
      <c r="EO1052" s="246"/>
      <c r="EP1052" s="246"/>
      <c r="EQ1052" s="246"/>
      <c r="ER1052" s="246"/>
      <c r="ES1052" s="246"/>
      <c r="ET1052" s="246"/>
      <c r="EU1052" s="246"/>
      <c r="EV1052" s="246"/>
      <c r="EW1052" s="246"/>
      <c r="EX1052" s="246"/>
      <c r="EY1052" s="246"/>
      <c r="EZ1052" s="246"/>
      <c r="FA1052" s="246"/>
      <c r="FB1052" s="246"/>
      <c r="FC1052" s="246"/>
      <c r="FD1052" s="246"/>
      <c r="FE1052" s="246"/>
      <c r="FF1052" s="246"/>
      <c r="FG1052" s="246"/>
      <c r="FH1052" s="246"/>
      <c r="FI1052" s="246"/>
      <c r="FJ1052" s="246"/>
      <c r="FK1052" s="246"/>
      <c r="FL1052" s="246"/>
      <c r="FM1052" s="246"/>
      <c r="FN1052" s="246"/>
      <c r="FO1052" s="246"/>
      <c r="FP1052" s="246"/>
      <c r="FQ1052" s="246"/>
      <c r="FR1052" s="246"/>
      <c r="FS1052" s="246"/>
      <c r="FT1052" s="246"/>
      <c r="FU1052" s="246"/>
      <c r="FV1052" s="246"/>
      <c r="FW1052" s="246"/>
      <c r="FX1052" s="246"/>
      <c r="FY1052" s="246"/>
      <c r="FZ1052" s="246"/>
      <c r="GA1052" s="246"/>
      <c r="GB1052" s="246"/>
      <c r="GC1052" s="246"/>
      <c r="GD1052" s="246"/>
      <c r="GE1052" s="246"/>
      <c r="GF1052" s="246"/>
      <c r="GG1052" s="246"/>
      <c r="GH1052" s="246"/>
      <c r="GI1052" s="246"/>
      <c r="GJ1052" s="246"/>
      <c r="GK1052" s="246"/>
      <c r="GL1052" s="246"/>
      <c r="GM1052" s="246"/>
      <c r="GN1052" s="246"/>
      <c r="GO1052" s="246"/>
      <c r="GP1052" s="246"/>
      <c r="GQ1052" s="246"/>
      <c r="GR1052" s="246"/>
      <c r="GS1052" s="246"/>
      <c r="GT1052" s="246"/>
      <c r="GU1052" s="246"/>
      <c r="GV1052" s="246"/>
      <c r="GW1052" s="246"/>
      <c r="GX1052" s="246"/>
      <c r="GY1052" s="246"/>
      <c r="GZ1052" s="246"/>
      <c r="HA1052" s="246"/>
      <c r="HB1052" s="246"/>
      <c r="HC1052" s="246"/>
      <c r="HD1052" s="246"/>
      <c r="HE1052" s="246"/>
      <c r="HF1052" s="246"/>
      <c r="HG1052" s="246"/>
      <c r="HH1052" s="246"/>
      <c r="HI1052" s="246"/>
      <c r="HJ1052" s="246"/>
      <c r="HK1052" s="246"/>
      <c r="HL1052" s="246"/>
      <c r="HM1052" s="246"/>
      <c r="HN1052" s="246"/>
      <c r="HO1052" s="246"/>
      <c r="HP1052" s="246"/>
      <c r="HQ1052" s="246"/>
      <c r="HR1052" s="246"/>
      <c r="HS1052" s="246"/>
      <c r="HT1052" s="246"/>
      <c r="HU1052" s="246"/>
      <c r="HV1052" s="246"/>
      <c r="HW1052" s="246"/>
      <c r="HX1052" s="246"/>
      <c r="HY1052" s="246"/>
      <c r="HZ1052" s="246"/>
      <c r="IA1052" s="246"/>
      <c r="IB1052" s="246"/>
      <c r="IC1052" s="246"/>
      <c r="ID1052" s="246"/>
      <c r="IE1052" s="246"/>
      <c r="IF1052" s="246"/>
      <c r="IG1052" s="246"/>
      <c r="IH1052" s="246"/>
      <c r="II1052" s="246"/>
      <c r="IJ1052" s="246"/>
      <c r="IK1052" s="246"/>
      <c r="IL1052" s="246"/>
      <c r="IM1052" s="246"/>
      <c r="IN1052" s="246"/>
      <c r="IO1052" s="246"/>
      <c r="IP1052" s="246"/>
      <c r="IQ1052" s="246"/>
      <c r="IR1052" s="246"/>
      <c r="IS1052" s="246"/>
      <c r="IT1052" s="246"/>
      <c r="IU1052" s="246"/>
      <c r="IV1052" s="246"/>
      <c r="IW1052" s="246"/>
    </row>
    <row r="1053" customFormat="false" ht="15" hidden="false" customHeight="true" outlineLevel="0" collapsed="false">
      <c r="A1053" s="246"/>
      <c r="B1053" s="246"/>
      <c r="L1053" s="246"/>
      <c r="M1053" s="246"/>
      <c r="T1053" s="243"/>
      <c r="W1053" s="246"/>
      <c r="X1053" s="246"/>
      <c r="Y1053" s="246"/>
      <c r="Z1053" s="246"/>
      <c r="AA1053" s="246"/>
      <c r="AB1053" s="246"/>
      <c r="AC1053" s="246"/>
      <c r="AD1053" s="246"/>
      <c r="AE1053" s="246"/>
      <c r="AF1053" s="246"/>
      <c r="AG1053" s="246"/>
      <c r="AH1053" s="246"/>
      <c r="AI1053" s="246"/>
      <c r="AJ1053" s="246"/>
      <c r="AK1053" s="246"/>
      <c r="AL1053" s="246"/>
      <c r="AM1053" s="246"/>
      <c r="AN1053" s="246"/>
      <c r="AO1053" s="246"/>
      <c r="AP1053" s="246"/>
      <c r="AQ1053" s="246"/>
      <c r="AR1053" s="246"/>
      <c r="AS1053" s="246"/>
      <c r="AT1053" s="246"/>
      <c r="AU1053" s="246"/>
      <c r="AV1053" s="246"/>
      <c r="AW1053" s="246"/>
      <c r="AX1053" s="246"/>
      <c r="AY1053" s="246"/>
      <c r="AZ1053" s="246"/>
      <c r="BA1053" s="246"/>
      <c r="BB1053" s="246"/>
      <c r="BC1053" s="246"/>
      <c r="BD1053" s="246"/>
      <c r="BE1053" s="246"/>
      <c r="BF1053" s="246"/>
      <c r="BG1053" s="246"/>
      <c r="BH1053" s="246"/>
      <c r="BI1053" s="246"/>
      <c r="BJ1053" s="246"/>
      <c r="BK1053" s="246"/>
      <c r="BL1053" s="246"/>
      <c r="BM1053" s="246"/>
      <c r="BN1053" s="246"/>
      <c r="BO1053" s="246"/>
      <c r="BP1053" s="246"/>
      <c r="BQ1053" s="246"/>
      <c r="BR1053" s="246"/>
      <c r="BS1053" s="246"/>
      <c r="BT1053" s="246"/>
      <c r="BU1053" s="246"/>
      <c r="BV1053" s="246"/>
      <c r="BW1053" s="246"/>
      <c r="BX1053" s="246"/>
      <c r="BY1053" s="246"/>
      <c r="BZ1053" s="246"/>
      <c r="CA1053" s="246"/>
      <c r="CB1053" s="246"/>
      <c r="CC1053" s="246"/>
      <c r="CD1053" s="246"/>
      <c r="CE1053" s="246"/>
      <c r="CF1053" s="246"/>
      <c r="CG1053" s="246"/>
      <c r="CH1053" s="246"/>
      <c r="CI1053" s="246"/>
      <c r="CJ1053" s="246"/>
      <c r="CK1053" s="246"/>
      <c r="CL1053" s="246"/>
      <c r="CM1053" s="246"/>
      <c r="CN1053" s="246"/>
      <c r="CO1053" s="246"/>
      <c r="CP1053" s="246"/>
      <c r="CQ1053" s="246"/>
      <c r="CR1053" s="246"/>
      <c r="CS1053" s="246"/>
      <c r="CT1053" s="246"/>
      <c r="CU1053" s="246"/>
      <c r="CV1053" s="246"/>
      <c r="CW1053" s="246"/>
      <c r="CX1053" s="246"/>
      <c r="CY1053" s="246"/>
      <c r="CZ1053" s="246"/>
      <c r="DA1053" s="246"/>
      <c r="DB1053" s="246"/>
      <c r="DC1053" s="246"/>
      <c r="DD1053" s="246"/>
      <c r="DE1053" s="246"/>
      <c r="DF1053" s="246"/>
      <c r="DG1053" s="246"/>
      <c r="DH1053" s="246"/>
      <c r="DI1053" s="246"/>
      <c r="DJ1053" s="246"/>
      <c r="DK1053" s="246"/>
      <c r="DL1053" s="246"/>
      <c r="DM1053" s="246"/>
      <c r="DN1053" s="246"/>
      <c r="DO1053" s="246"/>
      <c r="DP1053" s="246"/>
      <c r="DQ1053" s="246"/>
      <c r="DR1053" s="246"/>
      <c r="DS1053" s="246"/>
      <c r="DT1053" s="246"/>
      <c r="DU1053" s="246"/>
      <c r="DV1053" s="246"/>
      <c r="DW1053" s="246"/>
      <c r="DX1053" s="246"/>
      <c r="DY1053" s="246"/>
      <c r="DZ1053" s="246"/>
      <c r="EA1053" s="246"/>
      <c r="EB1053" s="246"/>
      <c r="EC1053" s="246"/>
      <c r="ED1053" s="246"/>
      <c r="EE1053" s="246"/>
      <c r="EF1053" s="246"/>
      <c r="EG1053" s="246"/>
      <c r="EH1053" s="246"/>
      <c r="EI1053" s="246"/>
      <c r="EJ1053" s="246"/>
      <c r="EK1053" s="246"/>
      <c r="EL1053" s="246"/>
      <c r="EM1053" s="246"/>
      <c r="EN1053" s="246"/>
      <c r="EO1053" s="246"/>
      <c r="EP1053" s="246"/>
      <c r="EQ1053" s="246"/>
      <c r="ER1053" s="246"/>
      <c r="ES1053" s="246"/>
      <c r="ET1053" s="246"/>
      <c r="EU1053" s="246"/>
      <c r="EV1053" s="246"/>
      <c r="EW1053" s="246"/>
      <c r="EX1053" s="246"/>
      <c r="EY1053" s="246"/>
      <c r="EZ1053" s="246"/>
      <c r="FA1053" s="246"/>
      <c r="FB1053" s="246"/>
      <c r="FC1053" s="246"/>
      <c r="FD1053" s="246"/>
      <c r="FE1053" s="246"/>
      <c r="FF1053" s="246"/>
      <c r="FG1053" s="246"/>
      <c r="FH1053" s="246"/>
      <c r="FI1053" s="246"/>
      <c r="FJ1053" s="246"/>
      <c r="FK1053" s="246"/>
      <c r="FL1053" s="246"/>
      <c r="FM1053" s="246"/>
      <c r="FN1053" s="246"/>
      <c r="FO1053" s="246"/>
      <c r="FP1053" s="246"/>
      <c r="FQ1053" s="246"/>
      <c r="FR1053" s="246"/>
      <c r="FS1053" s="246"/>
      <c r="FT1053" s="246"/>
      <c r="FU1053" s="246"/>
      <c r="FV1053" s="246"/>
      <c r="FW1053" s="246"/>
      <c r="FX1053" s="246"/>
      <c r="FY1053" s="246"/>
      <c r="FZ1053" s="246"/>
      <c r="GA1053" s="246"/>
      <c r="GB1053" s="246"/>
      <c r="GC1053" s="246"/>
      <c r="GD1053" s="246"/>
      <c r="GE1053" s="246"/>
      <c r="GF1053" s="246"/>
      <c r="GG1053" s="246"/>
      <c r="GH1053" s="246"/>
      <c r="GI1053" s="246"/>
      <c r="GJ1053" s="246"/>
      <c r="GK1053" s="246"/>
      <c r="GL1053" s="246"/>
      <c r="GM1053" s="246"/>
      <c r="GN1053" s="246"/>
      <c r="GO1053" s="246"/>
      <c r="GP1053" s="246"/>
      <c r="GQ1053" s="246"/>
      <c r="GR1053" s="246"/>
      <c r="GS1053" s="246"/>
      <c r="GT1053" s="246"/>
      <c r="GU1053" s="246"/>
      <c r="GV1053" s="246"/>
      <c r="GW1053" s="246"/>
      <c r="GX1053" s="246"/>
      <c r="GY1053" s="246"/>
      <c r="GZ1053" s="246"/>
      <c r="HA1053" s="246"/>
      <c r="HB1053" s="246"/>
      <c r="HC1053" s="246"/>
      <c r="HD1053" s="246"/>
      <c r="HE1053" s="246"/>
      <c r="HF1053" s="246"/>
      <c r="HG1053" s="246"/>
      <c r="HH1053" s="246"/>
      <c r="HI1053" s="246"/>
      <c r="HJ1053" s="246"/>
      <c r="HK1053" s="246"/>
      <c r="HL1053" s="246"/>
      <c r="HM1053" s="246"/>
      <c r="HN1053" s="246"/>
      <c r="HO1053" s="246"/>
      <c r="HP1053" s="246"/>
      <c r="HQ1053" s="246"/>
      <c r="HR1053" s="246"/>
      <c r="HS1053" s="246"/>
      <c r="HT1053" s="246"/>
      <c r="HU1053" s="246"/>
      <c r="HV1053" s="246"/>
      <c r="HW1053" s="246"/>
      <c r="HX1053" s="246"/>
      <c r="HY1053" s="246"/>
      <c r="HZ1053" s="246"/>
      <c r="IA1053" s="246"/>
      <c r="IB1053" s="246"/>
      <c r="IC1053" s="246"/>
      <c r="ID1053" s="246"/>
      <c r="IE1053" s="246"/>
      <c r="IF1053" s="246"/>
      <c r="IG1053" s="246"/>
      <c r="IH1053" s="246"/>
      <c r="II1053" s="246"/>
      <c r="IJ1053" s="246"/>
      <c r="IK1053" s="246"/>
      <c r="IL1053" s="246"/>
      <c r="IM1053" s="246"/>
      <c r="IN1053" s="246"/>
      <c r="IO1053" s="246"/>
      <c r="IP1053" s="246"/>
      <c r="IQ1053" s="246"/>
      <c r="IR1053" s="246"/>
      <c r="IS1053" s="246"/>
      <c r="IT1053" s="246"/>
      <c r="IU1053" s="246"/>
      <c r="IV1053" s="246"/>
      <c r="IW1053" s="246"/>
    </row>
    <row r="1054" customFormat="false" ht="15" hidden="false" customHeight="true" outlineLevel="0" collapsed="false">
      <c r="A1054" s="246"/>
      <c r="B1054" s="246"/>
      <c r="L1054" s="246"/>
      <c r="M1054" s="246"/>
      <c r="T1054" s="243"/>
      <c r="W1054" s="246"/>
      <c r="X1054" s="246"/>
      <c r="Y1054" s="246"/>
      <c r="Z1054" s="246"/>
      <c r="AA1054" s="246"/>
      <c r="AB1054" s="246"/>
      <c r="AC1054" s="246"/>
      <c r="AD1054" s="246"/>
      <c r="AE1054" s="246"/>
      <c r="AF1054" s="246"/>
      <c r="AG1054" s="246"/>
      <c r="AH1054" s="246"/>
      <c r="AI1054" s="246"/>
      <c r="AJ1054" s="246"/>
      <c r="AK1054" s="246"/>
      <c r="AL1054" s="246"/>
      <c r="AM1054" s="246"/>
      <c r="AN1054" s="246"/>
      <c r="AO1054" s="246"/>
      <c r="AP1054" s="246"/>
      <c r="AQ1054" s="246"/>
      <c r="AR1054" s="246"/>
      <c r="AS1054" s="246"/>
      <c r="AT1054" s="246"/>
      <c r="AU1054" s="246"/>
      <c r="AV1054" s="246"/>
      <c r="AW1054" s="246"/>
      <c r="AX1054" s="246"/>
      <c r="AY1054" s="246"/>
      <c r="AZ1054" s="246"/>
      <c r="BA1054" s="246"/>
      <c r="BB1054" s="246"/>
      <c r="BC1054" s="246"/>
      <c r="BD1054" s="246"/>
      <c r="BE1054" s="246"/>
      <c r="BF1054" s="246"/>
      <c r="BG1054" s="246"/>
      <c r="BH1054" s="246"/>
      <c r="BI1054" s="246"/>
      <c r="BJ1054" s="246"/>
      <c r="BK1054" s="246"/>
      <c r="BL1054" s="246"/>
      <c r="BM1054" s="246"/>
      <c r="BN1054" s="246"/>
      <c r="BO1054" s="246"/>
      <c r="BP1054" s="246"/>
      <c r="BQ1054" s="246"/>
      <c r="BR1054" s="246"/>
      <c r="BS1054" s="246"/>
      <c r="BT1054" s="246"/>
      <c r="BU1054" s="246"/>
      <c r="BV1054" s="246"/>
      <c r="BW1054" s="246"/>
      <c r="BX1054" s="246"/>
      <c r="BY1054" s="246"/>
      <c r="BZ1054" s="246"/>
      <c r="CA1054" s="246"/>
      <c r="CB1054" s="246"/>
      <c r="CC1054" s="246"/>
      <c r="CD1054" s="246"/>
      <c r="CE1054" s="246"/>
      <c r="CF1054" s="246"/>
      <c r="CG1054" s="246"/>
      <c r="CH1054" s="246"/>
      <c r="CI1054" s="246"/>
      <c r="CJ1054" s="246"/>
      <c r="CK1054" s="246"/>
      <c r="CL1054" s="246"/>
      <c r="CM1054" s="246"/>
      <c r="CN1054" s="246"/>
      <c r="CO1054" s="246"/>
      <c r="CP1054" s="246"/>
      <c r="CQ1054" s="246"/>
      <c r="CR1054" s="246"/>
      <c r="CS1054" s="246"/>
      <c r="CT1054" s="246"/>
      <c r="CU1054" s="246"/>
      <c r="CV1054" s="246"/>
      <c r="CW1054" s="246"/>
      <c r="CX1054" s="246"/>
      <c r="CY1054" s="246"/>
      <c r="CZ1054" s="246"/>
      <c r="DA1054" s="246"/>
      <c r="DB1054" s="246"/>
      <c r="DC1054" s="246"/>
      <c r="DD1054" s="246"/>
      <c r="DE1054" s="246"/>
      <c r="DF1054" s="246"/>
      <c r="DG1054" s="246"/>
      <c r="DH1054" s="246"/>
      <c r="DI1054" s="246"/>
      <c r="DJ1054" s="246"/>
      <c r="DK1054" s="246"/>
      <c r="DL1054" s="246"/>
      <c r="DM1054" s="246"/>
      <c r="DN1054" s="246"/>
      <c r="DO1054" s="246"/>
      <c r="DP1054" s="246"/>
      <c r="DQ1054" s="246"/>
      <c r="DR1054" s="246"/>
      <c r="DS1054" s="246"/>
      <c r="DT1054" s="246"/>
      <c r="DU1054" s="246"/>
      <c r="DV1054" s="246"/>
      <c r="DW1054" s="246"/>
      <c r="DX1054" s="246"/>
      <c r="DY1054" s="246"/>
      <c r="DZ1054" s="246"/>
      <c r="EA1054" s="246"/>
      <c r="EB1054" s="246"/>
      <c r="EC1054" s="246"/>
      <c r="ED1054" s="246"/>
      <c r="EE1054" s="246"/>
      <c r="EF1054" s="246"/>
      <c r="EG1054" s="246"/>
      <c r="EH1054" s="246"/>
      <c r="EI1054" s="246"/>
      <c r="EJ1054" s="246"/>
      <c r="EK1054" s="246"/>
      <c r="EL1054" s="246"/>
      <c r="EM1054" s="246"/>
      <c r="EN1054" s="246"/>
      <c r="EO1054" s="246"/>
      <c r="EP1054" s="246"/>
      <c r="EQ1054" s="246"/>
      <c r="ER1054" s="246"/>
      <c r="ES1054" s="246"/>
      <c r="ET1054" s="246"/>
      <c r="EU1054" s="246"/>
      <c r="EV1054" s="246"/>
      <c r="EW1054" s="246"/>
      <c r="EX1054" s="246"/>
      <c r="EY1054" s="246"/>
      <c r="EZ1054" s="246"/>
      <c r="FA1054" s="246"/>
      <c r="FB1054" s="246"/>
      <c r="FC1054" s="246"/>
      <c r="FD1054" s="246"/>
      <c r="FE1054" s="246"/>
      <c r="FF1054" s="246"/>
      <c r="FG1054" s="246"/>
      <c r="FH1054" s="246"/>
      <c r="FI1054" s="246"/>
      <c r="FJ1054" s="246"/>
      <c r="FK1054" s="246"/>
      <c r="FL1054" s="246"/>
      <c r="FM1054" s="246"/>
      <c r="FN1054" s="246"/>
      <c r="FO1054" s="246"/>
      <c r="FP1054" s="246"/>
      <c r="FQ1054" s="246"/>
      <c r="FR1054" s="246"/>
      <c r="FS1054" s="246"/>
      <c r="FT1054" s="246"/>
      <c r="FU1054" s="246"/>
      <c r="FV1054" s="246"/>
      <c r="FW1054" s="246"/>
      <c r="FX1054" s="246"/>
      <c r="FY1054" s="246"/>
      <c r="FZ1054" s="246"/>
      <c r="GA1054" s="246"/>
      <c r="GB1054" s="246"/>
      <c r="GC1054" s="246"/>
      <c r="GD1054" s="246"/>
      <c r="GE1054" s="246"/>
      <c r="GF1054" s="246"/>
      <c r="GG1054" s="246"/>
      <c r="GH1054" s="246"/>
      <c r="GI1054" s="246"/>
      <c r="GJ1054" s="246"/>
      <c r="GK1054" s="246"/>
      <c r="GL1054" s="246"/>
      <c r="GM1054" s="246"/>
      <c r="GN1054" s="246"/>
      <c r="GO1054" s="246"/>
      <c r="GP1054" s="246"/>
      <c r="GQ1054" s="246"/>
      <c r="GR1054" s="246"/>
      <c r="GS1054" s="246"/>
      <c r="GT1054" s="246"/>
      <c r="GU1054" s="246"/>
      <c r="GV1054" s="246"/>
      <c r="GW1054" s="246"/>
      <c r="GX1054" s="246"/>
      <c r="GY1054" s="246"/>
      <c r="GZ1054" s="246"/>
      <c r="HA1054" s="246"/>
      <c r="HB1054" s="246"/>
      <c r="HC1054" s="246"/>
      <c r="HD1054" s="246"/>
      <c r="HE1054" s="246"/>
      <c r="HF1054" s="246"/>
      <c r="HG1054" s="246"/>
      <c r="HH1054" s="246"/>
      <c r="HI1054" s="246"/>
      <c r="HJ1054" s="246"/>
      <c r="HK1054" s="246"/>
      <c r="HL1054" s="246"/>
      <c r="HM1054" s="246"/>
      <c r="HN1054" s="246"/>
      <c r="HO1054" s="246"/>
      <c r="HP1054" s="246"/>
      <c r="HQ1054" s="246"/>
      <c r="HR1054" s="246"/>
      <c r="HS1054" s="246"/>
      <c r="HT1054" s="246"/>
      <c r="HU1054" s="246"/>
      <c r="HV1054" s="246"/>
      <c r="HW1054" s="246"/>
      <c r="HX1054" s="246"/>
      <c r="HY1054" s="246"/>
      <c r="HZ1054" s="246"/>
      <c r="IA1054" s="246"/>
      <c r="IB1054" s="246"/>
      <c r="IC1054" s="246"/>
      <c r="ID1054" s="246"/>
      <c r="IE1054" s="246"/>
      <c r="IF1054" s="246"/>
      <c r="IG1054" s="246"/>
      <c r="IH1054" s="246"/>
      <c r="II1054" s="246"/>
      <c r="IJ1054" s="246"/>
      <c r="IK1054" s="246"/>
      <c r="IL1054" s="246"/>
      <c r="IM1054" s="246"/>
      <c r="IN1054" s="246"/>
      <c r="IO1054" s="246"/>
      <c r="IP1054" s="246"/>
      <c r="IQ1054" s="246"/>
      <c r="IR1054" s="246"/>
      <c r="IS1054" s="246"/>
      <c r="IT1054" s="246"/>
      <c r="IU1054" s="246"/>
      <c r="IV1054" s="246"/>
      <c r="IW1054" s="246"/>
    </row>
    <row r="1055" customFormat="false" ht="15" hidden="false" customHeight="true" outlineLevel="0" collapsed="false">
      <c r="A1055" s="246"/>
      <c r="B1055" s="246"/>
      <c r="L1055" s="246"/>
      <c r="M1055" s="246"/>
      <c r="T1055" s="243"/>
      <c r="W1055" s="246"/>
      <c r="X1055" s="246"/>
      <c r="Y1055" s="246"/>
      <c r="Z1055" s="246"/>
      <c r="AA1055" s="246"/>
      <c r="AB1055" s="246"/>
      <c r="AC1055" s="246"/>
      <c r="AD1055" s="246"/>
      <c r="AE1055" s="246"/>
      <c r="AF1055" s="246"/>
      <c r="AG1055" s="246"/>
      <c r="AH1055" s="246"/>
      <c r="AI1055" s="246"/>
      <c r="AJ1055" s="246"/>
      <c r="AK1055" s="246"/>
      <c r="AL1055" s="246"/>
      <c r="AM1055" s="246"/>
      <c r="AN1055" s="246"/>
      <c r="AO1055" s="246"/>
      <c r="AP1055" s="246"/>
      <c r="AQ1055" s="246"/>
      <c r="AR1055" s="246"/>
      <c r="AS1055" s="246"/>
      <c r="AT1055" s="246"/>
      <c r="AU1055" s="246"/>
      <c r="AV1055" s="246"/>
      <c r="AW1055" s="246"/>
      <c r="AX1055" s="246"/>
      <c r="AY1055" s="246"/>
      <c r="AZ1055" s="246"/>
      <c r="BA1055" s="246"/>
      <c r="BB1055" s="246"/>
      <c r="BC1055" s="246"/>
      <c r="BD1055" s="246"/>
      <c r="BE1055" s="246"/>
      <c r="BF1055" s="246"/>
      <c r="BG1055" s="246"/>
      <c r="BH1055" s="246"/>
      <c r="BI1055" s="246"/>
      <c r="BJ1055" s="246"/>
      <c r="BK1055" s="246"/>
      <c r="BL1055" s="246"/>
      <c r="BM1055" s="246"/>
      <c r="BN1055" s="246"/>
      <c r="BO1055" s="246"/>
      <c r="BP1055" s="246"/>
      <c r="BQ1055" s="246"/>
      <c r="BR1055" s="246"/>
      <c r="BS1055" s="246"/>
      <c r="BT1055" s="246"/>
      <c r="BU1055" s="246"/>
      <c r="BV1055" s="246"/>
      <c r="BW1055" s="246"/>
      <c r="BX1055" s="246"/>
      <c r="BY1055" s="246"/>
      <c r="BZ1055" s="246"/>
      <c r="CA1055" s="246"/>
      <c r="CB1055" s="246"/>
      <c r="CC1055" s="246"/>
      <c r="CD1055" s="246"/>
      <c r="CE1055" s="246"/>
      <c r="CF1055" s="246"/>
      <c r="CG1055" s="246"/>
      <c r="CH1055" s="246"/>
      <c r="CI1055" s="246"/>
      <c r="CJ1055" s="246"/>
      <c r="CK1055" s="246"/>
      <c r="CL1055" s="246"/>
      <c r="CM1055" s="246"/>
      <c r="CN1055" s="246"/>
      <c r="CO1055" s="246"/>
      <c r="CP1055" s="246"/>
      <c r="CQ1055" s="246"/>
      <c r="CR1055" s="246"/>
      <c r="CS1055" s="246"/>
      <c r="CT1055" s="246"/>
      <c r="CU1055" s="246"/>
      <c r="CV1055" s="246"/>
      <c r="CW1055" s="246"/>
      <c r="CX1055" s="246"/>
      <c r="CY1055" s="246"/>
      <c r="CZ1055" s="246"/>
      <c r="DA1055" s="246"/>
      <c r="DB1055" s="246"/>
      <c r="DC1055" s="246"/>
      <c r="DD1055" s="246"/>
      <c r="DE1055" s="246"/>
      <c r="DF1055" s="246"/>
      <c r="DG1055" s="246"/>
      <c r="DH1055" s="246"/>
      <c r="DI1055" s="246"/>
      <c r="DJ1055" s="246"/>
      <c r="DK1055" s="246"/>
      <c r="DL1055" s="246"/>
      <c r="DM1055" s="246"/>
      <c r="DN1055" s="246"/>
      <c r="DO1055" s="246"/>
      <c r="DP1055" s="246"/>
      <c r="DQ1055" s="246"/>
      <c r="DR1055" s="246"/>
      <c r="DS1055" s="246"/>
      <c r="DT1055" s="246"/>
      <c r="DU1055" s="246"/>
      <c r="DV1055" s="246"/>
      <c r="DW1055" s="246"/>
      <c r="DX1055" s="246"/>
      <c r="DY1055" s="246"/>
      <c r="DZ1055" s="246"/>
      <c r="EA1055" s="246"/>
      <c r="EB1055" s="246"/>
      <c r="EC1055" s="246"/>
      <c r="ED1055" s="246"/>
      <c r="EE1055" s="246"/>
      <c r="EF1055" s="246"/>
      <c r="EG1055" s="246"/>
      <c r="EH1055" s="246"/>
      <c r="EI1055" s="246"/>
      <c r="EJ1055" s="246"/>
      <c r="EK1055" s="246"/>
      <c r="EL1055" s="246"/>
      <c r="EM1055" s="246"/>
      <c r="EN1055" s="246"/>
      <c r="EO1055" s="246"/>
      <c r="EP1055" s="246"/>
      <c r="EQ1055" s="246"/>
      <c r="ER1055" s="246"/>
      <c r="ES1055" s="246"/>
      <c r="ET1055" s="246"/>
      <c r="EU1055" s="246"/>
      <c r="EV1055" s="246"/>
      <c r="EW1055" s="246"/>
      <c r="EX1055" s="246"/>
      <c r="EY1055" s="246"/>
      <c r="EZ1055" s="246"/>
      <c r="FA1055" s="246"/>
      <c r="FB1055" s="246"/>
      <c r="FC1055" s="246"/>
      <c r="FD1055" s="246"/>
      <c r="FE1055" s="246"/>
      <c r="FF1055" s="246"/>
      <c r="FG1055" s="246"/>
      <c r="FH1055" s="246"/>
      <c r="FI1055" s="246"/>
      <c r="FJ1055" s="246"/>
      <c r="FK1055" s="246"/>
      <c r="FL1055" s="246"/>
      <c r="FM1055" s="246"/>
      <c r="FN1055" s="246"/>
      <c r="FO1055" s="246"/>
      <c r="FP1055" s="246"/>
      <c r="FQ1055" s="246"/>
      <c r="FR1055" s="246"/>
      <c r="FS1055" s="246"/>
      <c r="FT1055" s="246"/>
      <c r="FU1055" s="246"/>
      <c r="FV1055" s="246"/>
      <c r="FW1055" s="246"/>
      <c r="FX1055" s="246"/>
      <c r="FY1055" s="246"/>
      <c r="FZ1055" s="246"/>
      <c r="GA1055" s="246"/>
      <c r="GB1055" s="246"/>
      <c r="GC1055" s="246"/>
      <c r="GD1055" s="246"/>
      <c r="GE1055" s="246"/>
      <c r="GF1055" s="246"/>
      <c r="GG1055" s="246"/>
      <c r="GH1055" s="246"/>
      <c r="GI1055" s="246"/>
      <c r="GJ1055" s="246"/>
      <c r="GK1055" s="246"/>
      <c r="GL1055" s="246"/>
      <c r="GM1055" s="246"/>
      <c r="GN1055" s="246"/>
      <c r="GO1055" s="246"/>
      <c r="GP1055" s="246"/>
      <c r="GQ1055" s="246"/>
      <c r="GR1055" s="246"/>
      <c r="GS1055" s="246"/>
      <c r="GT1055" s="246"/>
      <c r="GU1055" s="246"/>
      <c r="GV1055" s="246"/>
      <c r="GW1055" s="246"/>
      <c r="GX1055" s="246"/>
      <c r="GY1055" s="246"/>
      <c r="GZ1055" s="246"/>
      <c r="HA1055" s="246"/>
      <c r="HB1055" s="246"/>
      <c r="HC1055" s="246"/>
      <c r="HD1055" s="246"/>
      <c r="HE1055" s="246"/>
      <c r="HF1055" s="246"/>
      <c r="HG1055" s="246"/>
      <c r="HH1055" s="246"/>
      <c r="HI1055" s="246"/>
      <c r="HJ1055" s="246"/>
      <c r="HK1055" s="246"/>
      <c r="HL1055" s="246"/>
      <c r="HM1055" s="246"/>
      <c r="HN1055" s="246"/>
      <c r="HO1055" s="246"/>
      <c r="HP1055" s="246"/>
      <c r="HQ1055" s="246"/>
      <c r="HR1055" s="246"/>
      <c r="HS1055" s="246"/>
      <c r="HT1055" s="246"/>
      <c r="HU1055" s="246"/>
      <c r="HV1055" s="246"/>
      <c r="HW1055" s="246"/>
      <c r="HX1055" s="246"/>
      <c r="HY1055" s="246"/>
      <c r="HZ1055" s="246"/>
      <c r="IA1055" s="246"/>
      <c r="IB1055" s="246"/>
      <c r="IC1055" s="246"/>
      <c r="ID1055" s="246"/>
      <c r="IE1055" s="246"/>
      <c r="IF1055" s="246"/>
      <c r="IG1055" s="246"/>
      <c r="IH1055" s="246"/>
      <c r="II1055" s="246"/>
      <c r="IJ1055" s="246"/>
      <c r="IK1055" s="246"/>
      <c r="IL1055" s="246"/>
      <c r="IM1055" s="246"/>
      <c r="IN1055" s="246"/>
      <c r="IO1055" s="246"/>
      <c r="IP1055" s="246"/>
      <c r="IQ1055" s="246"/>
      <c r="IR1055" s="246"/>
      <c r="IS1055" s="246"/>
      <c r="IT1055" s="246"/>
      <c r="IU1055" s="246"/>
      <c r="IV1055" s="246"/>
      <c r="IW1055" s="246"/>
    </row>
    <row r="1056" customFormat="false" ht="15" hidden="false" customHeight="true" outlineLevel="0" collapsed="false">
      <c r="A1056" s="246"/>
      <c r="B1056" s="246"/>
      <c r="L1056" s="246"/>
      <c r="M1056" s="246"/>
      <c r="T1056" s="243"/>
      <c r="W1056" s="246"/>
      <c r="X1056" s="246"/>
      <c r="Y1056" s="246"/>
      <c r="Z1056" s="246"/>
      <c r="AA1056" s="246"/>
      <c r="AB1056" s="246"/>
      <c r="AC1056" s="246"/>
      <c r="AD1056" s="246"/>
      <c r="AE1056" s="246"/>
      <c r="AF1056" s="246"/>
      <c r="AG1056" s="246"/>
      <c r="AH1056" s="246"/>
      <c r="AI1056" s="246"/>
      <c r="AJ1056" s="246"/>
      <c r="AK1056" s="246"/>
      <c r="AL1056" s="246"/>
      <c r="AM1056" s="246"/>
      <c r="AN1056" s="246"/>
      <c r="AO1056" s="246"/>
      <c r="AP1056" s="246"/>
      <c r="AQ1056" s="246"/>
      <c r="AR1056" s="246"/>
      <c r="AS1056" s="246"/>
      <c r="AT1056" s="246"/>
      <c r="AU1056" s="246"/>
      <c r="AV1056" s="246"/>
      <c r="AW1056" s="246"/>
      <c r="AX1056" s="246"/>
      <c r="AY1056" s="246"/>
      <c r="AZ1056" s="246"/>
      <c r="BA1056" s="246"/>
      <c r="BB1056" s="246"/>
      <c r="BC1056" s="246"/>
      <c r="BD1056" s="246"/>
      <c r="BE1056" s="246"/>
      <c r="BF1056" s="246"/>
      <c r="BG1056" s="246"/>
      <c r="BH1056" s="246"/>
      <c r="BI1056" s="246"/>
      <c r="BJ1056" s="246"/>
      <c r="BK1056" s="246"/>
      <c r="BL1056" s="246"/>
      <c r="BM1056" s="246"/>
      <c r="BN1056" s="246"/>
      <c r="BO1056" s="246"/>
      <c r="BP1056" s="246"/>
      <c r="BQ1056" s="246"/>
      <c r="BR1056" s="246"/>
      <c r="BS1056" s="246"/>
      <c r="BT1056" s="246"/>
      <c r="BU1056" s="246"/>
      <c r="BV1056" s="246"/>
      <c r="BW1056" s="246"/>
      <c r="BX1056" s="246"/>
      <c r="BY1056" s="246"/>
      <c r="BZ1056" s="246"/>
      <c r="CA1056" s="246"/>
      <c r="CB1056" s="246"/>
      <c r="CC1056" s="246"/>
      <c r="CD1056" s="246"/>
      <c r="CE1056" s="246"/>
      <c r="CF1056" s="246"/>
      <c r="CG1056" s="246"/>
      <c r="CH1056" s="246"/>
      <c r="CI1056" s="246"/>
      <c r="CJ1056" s="246"/>
      <c r="CK1056" s="246"/>
      <c r="CL1056" s="246"/>
      <c r="CM1056" s="246"/>
      <c r="CN1056" s="246"/>
      <c r="CO1056" s="246"/>
      <c r="CP1056" s="246"/>
      <c r="CQ1056" s="246"/>
      <c r="CR1056" s="246"/>
      <c r="CS1056" s="246"/>
      <c r="CT1056" s="246"/>
      <c r="CU1056" s="246"/>
      <c r="CV1056" s="246"/>
      <c r="CW1056" s="246"/>
      <c r="CX1056" s="246"/>
      <c r="CY1056" s="246"/>
      <c r="CZ1056" s="246"/>
      <c r="DA1056" s="246"/>
      <c r="DB1056" s="246"/>
      <c r="DC1056" s="246"/>
      <c r="DD1056" s="246"/>
      <c r="DE1056" s="246"/>
      <c r="DF1056" s="246"/>
      <c r="DG1056" s="246"/>
      <c r="DH1056" s="246"/>
      <c r="DI1056" s="246"/>
      <c r="DJ1056" s="246"/>
      <c r="DK1056" s="246"/>
      <c r="DL1056" s="246"/>
      <c r="DM1056" s="246"/>
      <c r="DN1056" s="246"/>
      <c r="DO1056" s="246"/>
      <c r="DP1056" s="246"/>
      <c r="DQ1056" s="246"/>
      <c r="DR1056" s="246"/>
      <c r="DS1056" s="246"/>
      <c r="DT1056" s="246"/>
      <c r="DU1056" s="246"/>
      <c r="DV1056" s="246"/>
      <c r="DW1056" s="246"/>
      <c r="DX1056" s="246"/>
      <c r="DY1056" s="246"/>
      <c r="DZ1056" s="246"/>
      <c r="EA1056" s="246"/>
      <c r="EB1056" s="246"/>
      <c r="EC1056" s="246"/>
      <c r="ED1056" s="246"/>
      <c r="EE1056" s="246"/>
      <c r="EF1056" s="246"/>
      <c r="EG1056" s="246"/>
      <c r="EH1056" s="246"/>
      <c r="EI1056" s="246"/>
      <c r="EJ1056" s="246"/>
      <c r="EK1056" s="246"/>
      <c r="EL1056" s="246"/>
      <c r="EM1056" s="246"/>
      <c r="EN1056" s="246"/>
      <c r="EO1056" s="246"/>
      <c r="EP1056" s="246"/>
      <c r="EQ1056" s="246"/>
      <c r="ER1056" s="246"/>
      <c r="ES1056" s="246"/>
      <c r="ET1056" s="246"/>
      <c r="EU1056" s="246"/>
      <c r="EV1056" s="246"/>
      <c r="EW1056" s="246"/>
      <c r="EX1056" s="246"/>
      <c r="EY1056" s="246"/>
      <c r="EZ1056" s="246"/>
      <c r="FA1056" s="246"/>
      <c r="FB1056" s="246"/>
      <c r="FC1056" s="246"/>
      <c r="FD1056" s="246"/>
      <c r="FE1056" s="246"/>
      <c r="FF1056" s="246"/>
      <c r="FG1056" s="246"/>
      <c r="FH1056" s="246"/>
      <c r="FI1056" s="246"/>
      <c r="FJ1056" s="246"/>
      <c r="FK1056" s="246"/>
      <c r="FL1056" s="246"/>
      <c r="FM1056" s="246"/>
      <c r="FN1056" s="246"/>
      <c r="FO1056" s="246"/>
      <c r="FP1056" s="246"/>
      <c r="FQ1056" s="246"/>
      <c r="FR1056" s="246"/>
      <c r="FS1056" s="246"/>
      <c r="FT1056" s="246"/>
      <c r="FU1056" s="246"/>
      <c r="FV1056" s="246"/>
      <c r="FW1056" s="246"/>
      <c r="FX1056" s="246"/>
      <c r="FY1056" s="246"/>
      <c r="FZ1056" s="246"/>
      <c r="GA1056" s="246"/>
      <c r="GB1056" s="246"/>
      <c r="GC1056" s="246"/>
      <c r="GD1056" s="246"/>
      <c r="GE1056" s="246"/>
      <c r="GF1056" s="246"/>
      <c r="GG1056" s="246"/>
      <c r="GH1056" s="246"/>
      <c r="GI1056" s="246"/>
      <c r="GJ1056" s="246"/>
      <c r="GK1056" s="246"/>
      <c r="GL1056" s="246"/>
      <c r="GM1056" s="246"/>
      <c r="GN1056" s="246"/>
      <c r="GO1056" s="246"/>
      <c r="GP1056" s="246"/>
      <c r="GQ1056" s="246"/>
      <c r="GR1056" s="246"/>
      <c r="GS1056" s="246"/>
      <c r="GT1056" s="246"/>
      <c r="GU1056" s="246"/>
      <c r="GV1056" s="246"/>
      <c r="GW1056" s="246"/>
      <c r="GX1056" s="246"/>
      <c r="GY1056" s="246"/>
      <c r="GZ1056" s="246"/>
      <c r="HA1056" s="246"/>
      <c r="HB1056" s="246"/>
      <c r="HC1056" s="246"/>
      <c r="HD1056" s="246"/>
      <c r="HE1056" s="246"/>
      <c r="HF1056" s="246"/>
      <c r="HG1056" s="246"/>
      <c r="HH1056" s="246"/>
      <c r="HI1056" s="246"/>
      <c r="HJ1056" s="246"/>
      <c r="HK1056" s="246"/>
      <c r="HL1056" s="246"/>
      <c r="HM1056" s="246"/>
      <c r="HN1056" s="246"/>
      <c r="HO1056" s="246"/>
      <c r="HP1056" s="246"/>
      <c r="HQ1056" s="246"/>
      <c r="HR1056" s="246"/>
      <c r="HS1056" s="246"/>
      <c r="HT1056" s="246"/>
      <c r="HU1056" s="246"/>
      <c r="HV1056" s="246"/>
      <c r="HW1056" s="246"/>
      <c r="HX1056" s="246"/>
      <c r="HY1056" s="246"/>
      <c r="HZ1056" s="246"/>
      <c r="IA1056" s="246"/>
      <c r="IB1056" s="246"/>
      <c r="IC1056" s="246"/>
      <c r="ID1056" s="246"/>
      <c r="IE1056" s="246"/>
      <c r="IF1056" s="246"/>
      <c r="IG1056" s="246"/>
      <c r="IH1056" s="246"/>
      <c r="II1056" s="246"/>
      <c r="IJ1056" s="246"/>
      <c r="IK1056" s="246"/>
      <c r="IL1056" s="246"/>
      <c r="IM1056" s="246"/>
      <c r="IN1056" s="246"/>
      <c r="IO1056" s="246"/>
      <c r="IP1056" s="246"/>
      <c r="IQ1056" s="246"/>
      <c r="IR1056" s="246"/>
      <c r="IS1056" s="246"/>
      <c r="IT1056" s="246"/>
      <c r="IU1056" s="246"/>
      <c r="IV1056" s="246"/>
      <c r="IW1056" s="246"/>
    </row>
    <row r="1057" customFormat="false" ht="15" hidden="false" customHeight="true" outlineLevel="0" collapsed="false">
      <c r="A1057" s="246"/>
      <c r="B1057" s="246"/>
      <c r="L1057" s="246"/>
      <c r="M1057" s="246"/>
      <c r="T1057" s="243"/>
      <c r="W1057" s="246"/>
      <c r="X1057" s="246"/>
      <c r="Y1057" s="246"/>
      <c r="Z1057" s="246"/>
      <c r="AA1057" s="246"/>
      <c r="AB1057" s="246"/>
      <c r="AC1057" s="246"/>
      <c r="AD1057" s="246"/>
      <c r="AE1057" s="246"/>
      <c r="AF1057" s="246"/>
      <c r="AG1057" s="246"/>
      <c r="AH1057" s="246"/>
      <c r="AI1057" s="246"/>
      <c r="AJ1057" s="246"/>
      <c r="AK1057" s="246"/>
      <c r="AL1057" s="246"/>
      <c r="AM1057" s="246"/>
      <c r="AN1057" s="246"/>
      <c r="AO1057" s="246"/>
      <c r="AP1057" s="246"/>
      <c r="AQ1057" s="246"/>
      <c r="AR1057" s="246"/>
      <c r="AS1057" s="246"/>
      <c r="AT1057" s="246"/>
      <c r="AU1057" s="246"/>
      <c r="AV1057" s="246"/>
      <c r="AW1057" s="246"/>
      <c r="AX1057" s="246"/>
      <c r="AY1057" s="246"/>
      <c r="AZ1057" s="246"/>
      <c r="BA1057" s="246"/>
      <c r="BB1057" s="246"/>
      <c r="BC1057" s="246"/>
      <c r="BD1057" s="246"/>
      <c r="BE1057" s="246"/>
      <c r="BF1057" s="246"/>
      <c r="BG1057" s="246"/>
      <c r="BH1057" s="246"/>
      <c r="BI1057" s="246"/>
      <c r="BJ1057" s="246"/>
      <c r="BK1057" s="246"/>
      <c r="BL1057" s="246"/>
      <c r="BM1057" s="246"/>
      <c r="BN1057" s="246"/>
      <c r="BO1057" s="246"/>
      <c r="BP1057" s="246"/>
      <c r="BQ1057" s="246"/>
      <c r="BR1057" s="246"/>
      <c r="BS1057" s="246"/>
      <c r="BT1057" s="246"/>
      <c r="BU1057" s="246"/>
      <c r="BV1057" s="246"/>
      <c r="BW1057" s="246"/>
      <c r="BX1057" s="246"/>
      <c r="BY1057" s="246"/>
      <c r="BZ1057" s="246"/>
      <c r="CA1057" s="246"/>
      <c r="CB1057" s="246"/>
      <c r="CC1057" s="246"/>
      <c r="CD1057" s="246"/>
      <c r="CE1057" s="246"/>
      <c r="CF1057" s="246"/>
      <c r="CG1057" s="246"/>
      <c r="CH1057" s="246"/>
      <c r="CI1057" s="246"/>
      <c r="CJ1057" s="246"/>
      <c r="CK1057" s="246"/>
      <c r="CL1057" s="246"/>
      <c r="CM1057" s="246"/>
      <c r="CN1057" s="246"/>
      <c r="CO1057" s="246"/>
      <c r="CP1057" s="246"/>
      <c r="CQ1057" s="246"/>
      <c r="CR1057" s="246"/>
      <c r="CS1057" s="246"/>
      <c r="CT1057" s="246"/>
      <c r="CU1057" s="246"/>
      <c r="CV1057" s="246"/>
      <c r="CW1057" s="246"/>
      <c r="CX1057" s="246"/>
      <c r="CY1057" s="246"/>
      <c r="CZ1057" s="246"/>
      <c r="DA1057" s="246"/>
      <c r="DB1057" s="246"/>
      <c r="DC1057" s="246"/>
      <c r="DD1057" s="246"/>
      <c r="DE1057" s="246"/>
      <c r="DF1057" s="246"/>
      <c r="DG1057" s="246"/>
      <c r="DH1057" s="246"/>
      <c r="DI1057" s="246"/>
      <c r="DJ1057" s="246"/>
      <c r="DK1057" s="246"/>
      <c r="DL1057" s="246"/>
      <c r="DM1057" s="246"/>
      <c r="DN1057" s="246"/>
      <c r="DO1057" s="246"/>
      <c r="DP1057" s="246"/>
      <c r="DQ1057" s="246"/>
      <c r="DR1057" s="246"/>
      <c r="DS1057" s="246"/>
      <c r="DT1057" s="246"/>
      <c r="DU1057" s="246"/>
      <c r="DV1057" s="246"/>
      <c r="DW1057" s="246"/>
      <c r="DX1057" s="246"/>
      <c r="DY1057" s="246"/>
      <c r="DZ1057" s="246"/>
      <c r="EA1057" s="246"/>
      <c r="EB1057" s="246"/>
      <c r="EC1057" s="246"/>
      <c r="ED1057" s="246"/>
      <c r="EE1057" s="246"/>
      <c r="EF1057" s="246"/>
      <c r="EG1057" s="246"/>
      <c r="EH1057" s="246"/>
      <c r="EI1057" s="246"/>
      <c r="EJ1057" s="246"/>
      <c r="EK1057" s="246"/>
      <c r="EL1057" s="246"/>
      <c r="EM1057" s="246"/>
      <c r="EN1057" s="246"/>
      <c r="EO1057" s="246"/>
      <c r="EP1057" s="246"/>
      <c r="EQ1057" s="246"/>
      <c r="ER1057" s="246"/>
      <c r="ES1057" s="246"/>
      <c r="ET1057" s="246"/>
      <c r="EU1057" s="246"/>
      <c r="EV1057" s="246"/>
      <c r="EW1057" s="246"/>
      <c r="EX1057" s="246"/>
      <c r="EY1057" s="246"/>
      <c r="EZ1057" s="246"/>
      <c r="FA1057" s="246"/>
      <c r="FB1057" s="246"/>
      <c r="FC1057" s="246"/>
      <c r="FD1057" s="246"/>
      <c r="FE1057" s="246"/>
      <c r="FF1057" s="246"/>
      <c r="FG1057" s="246"/>
      <c r="FH1057" s="246"/>
      <c r="FI1057" s="246"/>
      <c r="FJ1057" s="246"/>
      <c r="FK1057" s="246"/>
      <c r="FL1057" s="246"/>
      <c r="FM1057" s="246"/>
      <c r="FN1057" s="246"/>
      <c r="FO1057" s="246"/>
      <c r="FP1057" s="246"/>
      <c r="FQ1057" s="246"/>
      <c r="FR1057" s="246"/>
      <c r="FS1057" s="246"/>
      <c r="FT1057" s="246"/>
      <c r="FU1057" s="246"/>
      <c r="FV1057" s="246"/>
      <c r="FW1057" s="246"/>
      <c r="FX1057" s="246"/>
      <c r="FY1057" s="246"/>
      <c r="FZ1057" s="246"/>
      <c r="GA1057" s="246"/>
      <c r="GB1057" s="246"/>
      <c r="GC1057" s="246"/>
      <c r="GD1057" s="246"/>
      <c r="GE1057" s="246"/>
      <c r="GF1057" s="246"/>
      <c r="GG1057" s="246"/>
      <c r="GH1057" s="246"/>
      <c r="GI1057" s="246"/>
      <c r="GJ1057" s="246"/>
      <c r="GK1057" s="246"/>
      <c r="GL1057" s="246"/>
      <c r="GM1057" s="246"/>
      <c r="GN1057" s="246"/>
      <c r="GO1057" s="246"/>
      <c r="GP1057" s="246"/>
      <c r="GQ1057" s="246"/>
      <c r="GR1057" s="246"/>
      <c r="GS1057" s="246"/>
      <c r="GT1057" s="246"/>
      <c r="GU1057" s="246"/>
      <c r="GV1057" s="246"/>
      <c r="GW1057" s="246"/>
      <c r="GX1057" s="246"/>
      <c r="GY1057" s="246"/>
      <c r="GZ1057" s="246"/>
      <c r="HA1057" s="246"/>
      <c r="HB1057" s="246"/>
      <c r="HC1057" s="246"/>
      <c r="HD1057" s="246"/>
      <c r="HE1057" s="246"/>
      <c r="HF1057" s="246"/>
      <c r="HG1057" s="246"/>
      <c r="HH1057" s="246"/>
      <c r="HI1057" s="246"/>
      <c r="HJ1057" s="246"/>
      <c r="HK1057" s="246"/>
      <c r="HL1057" s="246"/>
      <c r="HM1057" s="246"/>
      <c r="HN1057" s="246"/>
      <c r="HO1057" s="246"/>
      <c r="HP1057" s="246"/>
      <c r="HQ1057" s="246"/>
      <c r="HR1057" s="246"/>
      <c r="HS1057" s="246"/>
      <c r="HT1057" s="246"/>
      <c r="HU1057" s="246"/>
      <c r="HV1057" s="246"/>
      <c r="HW1057" s="246"/>
      <c r="HX1057" s="246"/>
      <c r="HY1057" s="246"/>
      <c r="HZ1057" s="246"/>
      <c r="IA1057" s="246"/>
      <c r="IB1057" s="246"/>
      <c r="IC1057" s="246"/>
      <c r="ID1057" s="246"/>
      <c r="IE1057" s="246"/>
      <c r="IF1057" s="246"/>
      <c r="IG1057" s="246"/>
      <c r="IH1057" s="246"/>
      <c r="II1057" s="246"/>
      <c r="IJ1057" s="246"/>
      <c r="IK1057" s="246"/>
      <c r="IL1057" s="246"/>
      <c r="IM1057" s="246"/>
      <c r="IN1057" s="246"/>
      <c r="IO1057" s="246"/>
      <c r="IP1057" s="246"/>
      <c r="IQ1057" s="246"/>
      <c r="IR1057" s="246"/>
      <c r="IS1057" s="246"/>
      <c r="IT1057" s="246"/>
      <c r="IU1057" s="246"/>
      <c r="IV1057" s="246"/>
      <c r="IW1057" s="246"/>
    </row>
    <row r="1058" customFormat="false" ht="15" hidden="false" customHeight="true" outlineLevel="0" collapsed="false">
      <c r="A1058" s="246"/>
      <c r="B1058" s="246"/>
      <c r="L1058" s="246"/>
      <c r="M1058" s="246"/>
      <c r="T1058" s="243"/>
      <c r="W1058" s="246"/>
      <c r="X1058" s="246"/>
      <c r="Y1058" s="246"/>
      <c r="Z1058" s="246"/>
      <c r="AA1058" s="246"/>
      <c r="AB1058" s="246"/>
      <c r="AC1058" s="246"/>
      <c r="AD1058" s="246"/>
      <c r="AE1058" s="246"/>
      <c r="AF1058" s="246"/>
      <c r="AG1058" s="246"/>
      <c r="AH1058" s="246"/>
      <c r="AI1058" s="246"/>
      <c r="AJ1058" s="246"/>
      <c r="AK1058" s="246"/>
      <c r="AL1058" s="246"/>
      <c r="AM1058" s="246"/>
      <c r="AN1058" s="246"/>
      <c r="AO1058" s="246"/>
      <c r="AP1058" s="246"/>
      <c r="AQ1058" s="246"/>
      <c r="AR1058" s="246"/>
      <c r="AS1058" s="246"/>
      <c r="AT1058" s="246"/>
      <c r="AU1058" s="246"/>
      <c r="AV1058" s="246"/>
      <c r="AW1058" s="246"/>
      <c r="AX1058" s="246"/>
      <c r="AY1058" s="246"/>
      <c r="AZ1058" s="246"/>
      <c r="BA1058" s="246"/>
      <c r="BB1058" s="246"/>
      <c r="BC1058" s="246"/>
      <c r="BD1058" s="246"/>
      <c r="BE1058" s="246"/>
      <c r="BF1058" s="246"/>
      <c r="BG1058" s="246"/>
      <c r="BH1058" s="246"/>
      <c r="BI1058" s="246"/>
      <c r="BJ1058" s="246"/>
      <c r="BK1058" s="246"/>
      <c r="BL1058" s="246"/>
      <c r="BM1058" s="246"/>
      <c r="BN1058" s="246"/>
      <c r="BO1058" s="246"/>
      <c r="BP1058" s="246"/>
      <c r="BQ1058" s="246"/>
      <c r="BR1058" s="246"/>
      <c r="BS1058" s="246"/>
      <c r="BT1058" s="246"/>
      <c r="BU1058" s="246"/>
      <c r="BV1058" s="246"/>
      <c r="BW1058" s="246"/>
      <c r="BX1058" s="246"/>
      <c r="BY1058" s="246"/>
      <c r="BZ1058" s="246"/>
      <c r="CA1058" s="246"/>
      <c r="CB1058" s="246"/>
      <c r="CC1058" s="246"/>
      <c r="CD1058" s="246"/>
      <c r="CE1058" s="246"/>
      <c r="CF1058" s="246"/>
      <c r="CG1058" s="246"/>
      <c r="CH1058" s="246"/>
      <c r="CI1058" s="246"/>
      <c r="CJ1058" s="246"/>
      <c r="CK1058" s="246"/>
      <c r="CL1058" s="246"/>
      <c r="CM1058" s="246"/>
      <c r="CN1058" s="246"/>
      <c r="CO1058" s="246"/>
      <c r="CP1058" s="246"/>
      <c r="CQ1058" s="246"/>
      <c r="CR1058" s="246"/>
      <c r="CS1058" s="246"/>
      <c r="CT1058" s="246"/>
      <c r="CU1058" s="246"/>
      <c r="CV1058" s="246"/>
      <c r="CW1058" s="246"/>
      <c r="CX1058" s="246"/>
      <c r="CY1058" s="246"/>
      <c r="CZ1058" s="246"/>
      <c r="DA1058" s="246"/>
      <c r="DB1058" s="246"/>
      <c r="DC1058" s="246"/>
      <c r="DD1058" s="246"/>
      <c r="DE1058" s="246"/>
      <c r="DF1058" s="246"/>
      <c r="DG1058" s="246"/>
      <c r="DH1058" s="246"/>
      <c r="DI1058" s="246"/>
      <c r="DJ1058" s="246"/>
      <c r="DK1058" s="246"/>
      <c r="DL1058" s="246"/>
      <c r="DM1058" s="246"/>
      <c r="DN1058" s="246"/>
      <c r="DO1058" s="246"/>
      <c r="DP1058" s="246"/>
      <c r="DQ1058" s="246"/>
      <c r="DR1058" s="246"/>
      <c r="DS1058" s="246"/>
      <c r="DT1058" s="246"/>
      <c r="DU1058" s="246"/>
      <c r="DV1058" s="246"/>
      <c r="DW1058" s="246"/>
      <c r="DX1058" s="246"/>
      <c r="DY1058" s="246"/>
      <c r="DZ1058" s="246"/>
      <c r="EA1058" s="246"/>
      <c r="EB1058" s="246"/>
      <c r="EC1058" s="246"/>
      <c r="ED1058" s="246"/>
      <c r="EE1058" s="246"/>
      <c r="EF1058" s="246"/>
      <c r="EG1058" s="246"/>
      <c r="EH1058" s="246"/>
      <c r="EI1058" s="246"/>
      <c r="EJ1058" s="246"/>
      <c r="EK1058" s="246"/>
      <c r="EL1058" s="246"/>
      <c r="EM1058" s="246"/>
      <c r="EN1058" s="246"/>
      <c r="EO1058" s="246"/>
      <c r="EP1058" s="246"/>
      <c r="EQ1058" s="246"/>
      <c r="ER1058" s="246"/>
      <c r="ES1058" s="246"/>
      <c r="ET1058" s="246"/>
      <c r="EU1058" s="246"/>
      <c r="EV1058" s="246"/>
      <c r="EW1058" s="246"/>
      <c r="EX1058" s="246"/>
      <c r="EY1058" s="246"/>
      <c r="EZ1058" s="246"/>
      <c r="FA1058" s="246"/>
      <c r="FB1058" s="246"/>
      <c r="FC1058" s="246"/>
      <c r="FD1058" s="246"/>
      <c r="FE1058" s="246"/>
      <c r="FF1058" s="246"/>
      <c r="FG1058" s="246"/>
      <c r="FH1058" s="246"/>
      <c r="FI1058" s="246"/>
      <c r="FJ1058" s="246"/>
      <c r="FK1058" s="246"/>
      <c r="FL1058" s="246"/>
      <c r="FM1058" s="246"/>
      <c r="FN1058" s="246"/>
      <c r="FO1058" s="246"/>
      <c r="FP1058" s="246"/>
      <c r="FQ1058" s="246"/>
      <c r="FR1058" s="246"/>
      <c r="FS1058" s="246"/>
      <c r="FT1058" s="246"/>
      <c r="FU1058" s="246"/>
      <c r="FV1058" s="246"/>
      <c r="FW1058" s="246"/>
      <c r="FX1058" s="246"/>
      <c r="FY1058" s="246"/>
      <c r="FZ1058" s="246"/>
      <c r="GA1058" s="246"/>
      <c r="GB1058" s="246"/>
      <c r="GC1058" s="246"/>
      <c r="GD1058" s="246"/>
      <c r="GE1058" s="246"/>
      <c r="GF1058" s="246"/>
      <c r="GG1058" s="246"/>
      <c r="GH1058" s="246"/>
      <c r="GI1058" s="246"/>
      <c r="GJ1058" s="246"/>
      <c r="GK1058" s="246"/>
      <c r="GL1058" s="246"/>
      <c r="GM1058" s="246"/>
      <c r="GN1058" s="246"/>
      <c r="GO1058" s="246"/>
      <c r="GP1058" s="246"/>
      <c r="GQ1058" s="246"/>
      <c r="GR1058" s="246"/>
      <c r="GS1058" s="246"/>
      <c r="GT1058" s="246"/>
      <c r="GU1058" s="246"/>
      <c r="GV1058" s="246"/>
      <c r="GW1058" s="246"/>
      <c r="GX1058" s="246"/>
      <c r="GY1058" s="246"/>
      <c r="GZ1058" s="246"/>
      <c r="HA1058" s="246"/>
      <c r="HB1058" s="246"/>
      <c r="HC1058" s="246"/>
      <c r="HD1058" s="246"/>
      <c r="HE1058" s="246"/>
      <c r="HF1058" s="246"/>
      <c r="HG1058" s="246"/>
      <c r="HH1058" s="246"/>
      <c r="HI1058" s="246"/>
      <c r="HJ1058" s="246"/>
      <c r="HK1058" s="246"/>
      <c r="HL1058" s="246"/>
      <c r="HM1058" s="246"/>
      <c r="HN1058" s="246"/>
      <c r="HO1058" s="246"/>
      <c r="HP1058" s="246"/>
      <c r="HQ1058" s="246"/>
      <c r="HR1058" s="246"/>
      <c r="HS1058" s="246"/>
      <c r="HT1058" s="246"/>
      <c r="HU1058" s="246"/>
      <c r="HV1058" s="246"/>
      <c r="HW1058" s="246"/>
      <c r="HX1058" s="246"/>
      <c r="HY1058" s="246"/>
      <c r="HZ1058" s="246"/>
      <c r="IA1058" s="246"/>
      <c r="IB1058" s="246"/>
      <c r="IC1058" s="246"/>
      <c r="ID1058" s="246"/>
      <c r="IE1058" s="246"/>
      <c r="IF1058" s="246"/>
      <c r="IG1058" s="246"/>
      <c r="IH1058" s="246"/>
      <c r="II1058" s="246"/>
      <c r="IJ1058" s="246"/>
      <c r="IK1058" s="246"/>
      <c r="IL1058" s="246"/>
      <c r="IM1058" s="246"/>
      <c r="IN1058" s="246"/>
      <c r="IO1058" s="246"/>
      <c r="IP1058" s="246"/>
      <c r="IQ1058" s="246"/>
      <c r="IR1058" s="246"/>
      <c r="IS1058" s="246"/>
      <c r="IT1058" s="246"/>
      <c r="IU1058" s="246"/>
      <c r="IV1058" s="246"/>
      <c r="IW1058" s="246"/>
    </row>
    <row r="1059" customFormat="false" ht="15" hidden="false" customHeight="true" outlineLevel="0" collapsed="false">
      <c r="A1059" s="246"/>
      <c r="B1059" s="246"/>
      <c r="L1059" s="246"/>
      <c r="M1059" s="246"/>
      <c r="T1059" s="243"/>
      <c r="W1059" s="246"/>
      <c r="X1059" s="246"/>
      <c r="Y1059" s="246"/>
      <c r="Z1059" s="246"/>
      <c r="AA1059" s="246"/>
      <c r="AB1059" s="246"/>
      <c r="AC1059" s="246"/>
      <c r="AD1059" s="246"/>
      <c r="AE1059" s="246"/>
      <c r="AF1059" s="246"/>
      <c r="AG1059" s="246"/>
      <c r="AH1059" s="246"/>
      <c r="AI1059" s="246"/>
      <c r="AJ1059" s="246"/>
      <c r="AK1059" s="246"/>
      <c r="AL1059" s="246"/>
      <c r="AM1059" s="246"/>
      <c r="AN1059" s="246"/>
      <c r="AO1059" s="246"/>
      <c r="AP1059" s="246"/>
      <c r="AQ1059" s="246"/>
      <c r="AR1059" s="246"/>
      <c r="AS1059" s="246"/>
      <c r="AT1059" s="246"/>
      <c r="AU1059" s="246"/>
      <c r="AV1059" s="246"/>
      <c r="AW1059" s="246"/>
      <c r="AX1059" s="246"/>
      <c r="AY1059" s="246"/>
      <c r="AZ1059" s="246"/>
      <c r="BA1059" s="246"/>
      <c r="BB1059" s="246"/>
      <c r="BC1059" s="246"/>
      <c r="BD1059" s="246"/>
      <c r="BE1059" s="246"/>
      <c r="BF1059" s="246"/>
      <c r="BG1059" s="246"/>
      <c r="BH1059" s="246"/>
      <c r="BI1059" s="246"/>
      <c r="BJ1059" s="246"/>
      <c r="BK1059" s="246"/>
      <c r="BL1059" s="246"/>
      <c r="BM1059" s="246"/>
      <c r="BN1059" s="246"/>
      <c r="BO1059" s="246"/>
      <c r="BP1059" s="246"/>
      <c r="BQ1059" s="246"/>
      <c r="BR1059" s="246"/>
      <c r="BS1059" s="246"/>
      <c r="BT1059" s="246"/>
      <c r="BU1059" s="246"/>
      <c r="BV1059" s="246"/>
      <c r="BW1059" s="246"/>
      <c r="BX1059" s="246"/>
      <c r="BY1059" s="246"/>
      <c r="BZ1059" s="246"/>
      <c r="CA1059" s="246"/>
      <c r="CB1059" s="246"/>
      <c r="CC1059" s="246"/>
      <c r="CD1059" s="246"/>
      <c r="CE1059" s="246"/>
      <c r="CF1059" s="246"/>
      <c r="CG1059" s="246"/>
      <c r="CH1059" s="246"/>
      <c r="CI1059" s="246"/>
      <c r="CJ1059" s="246"/>
      <c r="CK1059" s="246"/>
      <c r="CL1059" s="246"/>
      <c r="CM1059" s="246"/>
      <c r="CN1059" s="246"/>
      <c r="CO1059" s="246"/>
      <c r="CP1059" s="246"/>
      <c r="CQ1059" s="246"/>
      <c r="CR1059" s="246"/>
      <c r="CS1059" s="246"/>
      <c r="CT1059" s="246"/>
      <c r="CU1059" s="246"/>
      <c r="CV1059" s="246"/>
      <c r="CW1059" s="246"/>
      <c r="CX1059" s="246"/>
      <c r="CY1059" s="246"/>
      <c r="CZ1059" s="246"/>
      <c r="DA1059" s="246"/>
      <c r="DB1059" s="246"/>
      <c r="DC1059" s="246"/>
      <c r="DD1059" s="246"/>
      <c r="DE1059" s="246"/>
      <c r="DF1059" s="246"/>
      <c r="DG1059" s="246"/>
      <c r="DH1059" s="246"/>
      <c r="DI1059" s="246"/>
      <c r="DJ1059" s="246"/>
      <c r="DK1059" s="246"/>
      <c r="DL1059" s="246"/>
      <c r="DM1059" s="246"/>
      <c r="DN1059" s="246"/>
      <c r="DO1059" s="246"/>
      <c r="DP1059" s="246"/>
      <c r="DQ1059" s="246"/>
      <c r="DR1059" s="246"/>
      <c r="DS1059" s="246"/>
      <c r="DT1059" s="246"/>
      <c r="DU1059" s="246"/>
      <c r="DV1059" s="246"/>
      <c r="DW1059" s="246"/>
      <c r="DX1059" s="246"/>
      <c r="DY1059" s="246"/>
      <c r="DZ1059" s="246"/>
      <c r="EA1059" s="246"/>
      <c r="EB1059" s="246"/>
      <c r="EC1059" s="246"/>
      <c r="ED1059" s="246"/>
      <c r="EE1059" s="246"/>
      <c r="EF1059" s="246"/>
      <c r="EG1059" s="246"/>
      <c r="EH1059" s="246"/>
      <c r="EI1059" s="246"/>
      <c r="EJ1059" s="246"/>
      <c r="EK1059" s="246"/>
      <c r="EL1059" s="246"/>
      <c r="EM1059" s="246"/>
      <c r="EN1059" s="246"/>
      <c r="EO1059" s="246"/>
      <c r="EP1059" s="246"/>
      <c r="EQ1059" s="246"/>
      <c r="ER1059" s="246"/>
      <c r="ES1059" s="246"/>
      <c r="ET1059" s="246"/>
      <c r="EU1059" s="246"/>
      <c r="EV1059" s="246"/>
      <c r="EW1059" s="246"/>
      <c r="EX1059" s="246"/>
      <c r="EY1059" s="246"/>
      <c r="EZ1059" s="246"/>
      <c r="FA1059" s="246"/>
      <c r="FB1059" s="246"/>
      <c r="FC1059" s="246"/>
      <c r="FD1059" s="246"/>
      <c r="FE1059" s="246"/>
      <c r="FF1059" s="246"/>
      <c r="FG1059" s="246"/>
      <c r="FH1059" s="246"/>
      <c r="FI1059" s="246"/>
      <c r="FJ1059" s="246"/>
      <c r="FK1059" s="246"/>
      <c r="FL1059" s="246"/>
      <c r="FM1059" s="246"/>
      <c r="FN1059" s="246"/>
      <c r="FO1059" s="246"/>
      <c r="FP1059" s="246"/>
      <c r="FQ1059" s="246"/>
      <c r="FR1059" s="246"/>
      <c r="FS1059" s="246"/>
      <c r="FT1059" s="246"/>
      <c r="FU1059" s="246"/>
      <c r="FV1059" s="246"/>
      <c r="FW1059" s="246"/>
      <c r="FX1059" s="246"/>
      <c r="FY1059" s="246"/>
      <c r="FZ1059" s="246"/>
      <c r="GA1059" s="246"/>
      <c r="GB1059" s="246"/>
      <c r="GC1059" s="246"/>
      <c r="GD1059" s="246"/>
      <c r="GE1059" s="246"/>
      <c r="GF1059" s="246"/>
      <c r="GG1059" s="246"/>
      <c r="GH1059" s="246"/>
      <c r="GI1059" s="246"/>
      <c r="GJ1059" s="246"/>
      <c r="GK1059" s="246"/>
      <c r="GL1059" s="246"/>
      <c r="GM1059" s="246"/>
      <c r="GN1059" s="246"/>
      <c r="GO1059" s="246"/>
      <c r="GP1059" s="246"/>
      <c r="GQ1059" s="246"/>
      <c r="GR1059" s="246"/>
      <c r="GS1059" s="246"/>
      <c r="GT1059" s="246"/>
      <c r="GU1059" s="246"/>
      <c r="GV1059" s="246"/>
      <c r="GW1059" s="246"/>
      <c r="GX1059" s="246"/>
      <c r="GY1059" s="246"/>
      <c r="GZ1059" s="246"/>
      <c r="HA1059" s="246"/>
      <c r="HB1059" s="246"/>
      <c r="HC1059" s="246"/>
      <c r="HD1059" s="246"/>
      <c r="HE1059" s="246"/>
      <c r="HF1059" s="246"/>
      <c r="HG1059" s="246"/>
      <c r="HH1059" s="246"/>
      <c r="HI1059" s="246"/>
      <c r="HJ1059" s="246"/>
      <c r="HK1059" s="246"/>
      <c r="HL1059" s="246"/>
      <c r="HM1059" s="246"/>
      <c r="HN1059" s="246"/>
      <c r="HO1059" s="246"/>
      <c r="HP1059" s="246"/>
      <c r="HQ1059" s="246"/>
      <c r="HR1059" s="246"/>
      <c r="HS1059" s="246"/>
      <c r="HT1059" s="246"/>
      <c r="HU1059" s="246"/>
      <c r="HV1059" s="246"/>
      <c r="HW1059" s="246"/>
      <c r="HX1059" s="246"/>
      <c r="HY1059" s="246"/>
      <c r="HZ1059" s="246"/>
      <c r="IA1059" s="246"/>
      <c r="IB1059" s="246"/>
      <c r="IC1059" s="246"/>
      <c r="ID1059" s="246"/>
      <c r="IE1059" s="246"/>
      <c r="IF1059" s="246"/>
      <c r="IG1059" s="246"/>
      <c r="IH1059" s="246"/>
      <c r="II1059" s="246"/>
      <c r="IJ1059" s="246"/>
      <c r="IK1059" s="246"/>
      <c r="IL1059" s="246"/>
      <c r="IM1059" s="246"/>
      <c r="IN1059" s="246"/>
      <c r="IO1059" s="246"/>
      <c r="IP1059" s="246"/>
      <c r="IQ1059" s="246"/>
      <c r="IR1059" s="246"/>
      <c r="IS1059" s="246"/>
      <c r="IT1059" s="246"/>
      <c r="IU1059" s="246"/>
      <c r="IV1059" s="246"/>
      <c r="IW1059" s="246"/>
    </row>
    <row r="1060" customFormat="false" ht="15" hidden="false" customHeight="true" outlineLevel="0" collapsed="false">
      <c r="A1060" s="246"/>
      <c r="B1060" s="246"/>
      <c r="L1060" s="246"/>
      <c r="M1060" s="246"/>
      <c r="T1060" s="243"/>
      <c r="W1060" s="246"/>
      <c r="X1060" s="246"/>
      <c r="Y1060" s="246"/>
      <c r="Z1060" s="246"/>
      <c r="AA1060" s="246"/>
      <c r="AB1060" s="246"/>
      <c r="AC1060" s="246"/>
      <c r="AD1060" s="246"/>
      <c r="AE1060" s="246"/>
      <c r="AF1060" s="246"/>
      <c r="AG1060" s="246"/>
      <c r="AH1060" s="246"/>
      <c r="AI1060" s="246"/>
      <c r="AJ1060" s="246"/>
      <c r="AK1060" s="246"/>
      <c r="AL1060" s="246"/>
      <c r="AM1060" s="246"/>
      <c r="AN1060" s="246"/>
      <c r="AO1060" s="246"/>
      <c r="AP1060" s="246"/>
      <c r="AQ1060" s="246"/>
      <c r="AR1060" s="246"/>
      <c r="AS1060" s="246"/>
      <c r="AT1060" s="246"/>
      <c r="AU1060" s="246"/>
      <c r="AV1060" s="246"/>
      <c r="AW1060" s="246"/>
      <c r="AX1060" s="246"/>
      <c r="AY1060" s="246"/>
      <c r="AZ1060" s="246"/>
      <c r="BA1060" s="246"/>
      <c r="BB1060" s="246"/>
      <c r="BC1060" s="246"/>
      <c r="BD1060" s="246"/>
      <c r="BE1060" s="246"/>
      <c r="BF1060" s="246"/>
      <c r="BG1060" s="246"/>
      <c r="BH1060" s="246"/>
      <c r="BI1060" s="246"/>
      <c r="BJ1060" s="246"/>
      <c r="BK1060" s="246"/>
      <c r="BL1060" s="246"/>
      <c r="BM1060" s="246"/>
      <c r="BN1060" s="246"/>
      <c r="BO1060" s="246"/>
      <c r="BP1060" s="246"/>
      <c r="BQ1060" s="246"/>
      <c r="BR1060" s="246"/>
      <c r="BS1060" s="246"/>
      <c r="BT1060" s="246"/>
      <c r="BU1060" s="246"/>
      <c r="BV1060" s="246"/>
      <c r="BW1060" s="246"/>
      <c r="BX1060" s="246"/>
      <c r="BY1060" s="246"/>
      <c r="BZ1060" s="246"/>
      <c r="CA1060" s="246"/>
      <c r="CB1060" s="246"/>
      <c r="CC1060" s="246"/>
      <c r="CD1060" s="246"/>
      <c r="CE1060" s="246"/>
      <c r="CF1060" s="246"/>
      <c r="CG1060" s="246"/>
      <c r="CH1060" s="246"/>
      <c r="CI1060" s="246"/>
      <c r="CJ1060" s="246"/>
      <c r="CK1060" s="246"/>
      <c r="CL1060" s="246"/>
      <c r="CM1060" s="246"/>
      <c r="CN1060" s="246"/>
      <c r="CO1060" s="246"/>
      <c r="CP1060" s="246"/>
      <c r="CQ1060" s="246"/>
      <c r="CR1060" s="246"/>
      <c r="CS1060" s="246"/>
      <c r="CT1060" s="246"/>
      <c r="CU1060" s="246"/>
      <c r="CV1060" s="246"/>
      <c r="CW1060" s="246"/>
      <c r="CX1060" s="246"/>
      <c r="CY1060" s="246"/>
      <c r="CZ1060" s="246"/>
      <c r="DA1060" s="246"/>
      <c r="DB1060" s="246"/>
      <c r="DC1060" s="246"/>
      <c r="DD1060" s="246"/>
      <c r="DE1060" s="246"/>
      <c r="DF1060" s="246"/>
      <c r="DG1060" s="246"/>
      <c r="DH1060" s="246"/>
      <c r="DI1060" s="246"/>
      <c r="DJ1060" s="246"/>
      <c r="DK1060" s="246"/>
      <c r="DL1060" s="246"/>
      <c r="DM1060" s="246"/>
      <c r="DN1060" s="246"/>
      <c r="DO1060" s="246"/>
      <c r="DP1060" s="246"/>
      <c r="DQ1060" s="246"/>
      <c r="DR1060" s="246"/>
      <c r="DS1060" s="246"/>
      <c r="DT1060" s="246"/>
      <c r="DU1060" s="246"/>
      <c r="DV1060" s="246"/>
      <c r="DW1060" s="246"/>
      <c r="DX1060" s="246"/>
      <c r="DY1060" s="246"/>
      <c r="DZ1060" s="246"/>
      <c r="EA1060" s="246"/>
      <c r="EB1060" s="246"/>
      <c r="EC1060" s="246"/>
      <c r="ED1060" s="246"/>
      <c r="EE1060" s="246"/>
      <c r="EF1060" s="246"/>
      <c r="EG1060" s="246"/>
      <c r="EH1060" s="246"/>
      <c r="EI1060" s="246"/>
      <c r="EJ1060" s="246"/>
      <c r="EK1060" s="246"/>
      <c r="EL1060" s="246"/>
      <c r="EM1060" s="246"/>
      <c r="EN1060" s="246"/>
      <c r="EO1060" s="246"/>
      <c r="EP1060" s="246"/>
      <c r="EQ1060" s="246"/>
      <c r="ER1060" s="246"/>
      <c r="ES1060" s="246"/>
      <c r="ET1060" s="246"/>
      <c r="EU1060" s="246"/>
      <c r="EV1060" s="246"/>
      <c r="EW1060" s="246"/>
      <c r="EX1060" s="246"/>
      <c r="EY1060" s="246"/>
      <c r="EZ1060" s="246"/>
      <c r="FA1060" s="246"/>
      <c r="FB1060" s="246"/>
      <c r="FC1060" s="246"/>
      <c r="FD1060" s="246"/>
      <c r="FE1060" s="246"/>
      <c r="FF1060" s="246"/>
      <c r="FG1060" s="246"/>
      <c r="FH1060" s="246"/>
      <c r="FI1060" s="246"/>
      <c r="FJ1060" s="246"/>
      <c r="FK1060" s="246"/>
      <c r="FL1060" s="246"/>
      <c r="FM1060" s="246"/>
      <c r="FN1060" s="246"/>
      <c r="FO1060" s="246"/>
      <c r="FP1060" s="246"/>
      <c r="FQ1060" s="246"/>
      <c r="FR1060" s="246"/>
      <c r="FS1060" s="246"/>
      <c r="FT1060" s="246"/>
      <c r="FU1060" s="246"/>
      <c r="FV1060" s="246"/>
      <c r="FW1060" s="246"/>
      <c r="FX1060" s="246"/>
      <c r="FY1060" s="246"/>
      <c r="FZ1060" s="246"/>
      <c r="GA1060" s="246"/>
      <c r="GB1060" s="246"/>
      <c r="GC1060" s="246"/>
      <c r="GD1060" s="246"/>
      <c r="GE1060" s="246"/>
      <c r="GF1060" s="246"/>
      <c r="GG1060" s="246"/>
      <c r="GH1060" s="246"/>
      <c r="GI1060" s="246"/>
      <c r="GJ1060" s="246"/>
      <c r="GK1060" s="246"/>
      <c r="GL1060" s="246"/>
      <c r="GM1060" s="246"/>
      <c r="GN1060" s="246"/>
      <c r="GO1060" s="246"/>
      <c r="GP1060" s="246"/>
      <c r="GQ1060" s="246"/>
      <c r="GR1060" s="246"/>
      <c r="GS1060" s="246"/>
      <c r="GT1060" s="246"/>
      <c r="GU1060" s="246"/>
      <c r="GV1060" s="246"/>
      <c r="GW1060" s="246"/>
      <c r="GX1060" s="246"/>
      <c r="GY1060" s="246"/>
      <c r="GZ1060" s="246"/>
      <c r="HA1060" s="246"/>
      <c r="HB1060" s="246"/>
      <c r="HC1060" s="246"/>
      <c r="HD1060" s="246"/>
      <c r="HE1060" s="246"/>
      <c r="HF1060" s="246"/>
      <c r="HG1060" s="246"/>
      <c r="HH1060" s="246"/>
      <c r="HI1060" s="246"/>
      <c r="HJ1060" s="246"/>
      <c r="HK1060" s="246"/>
      <c r="HL1060" s="246"/>
      <c r="HM1060" s="246"/>
      <c r="HN1060" s="246"/>
      <c r="HO1060" s="246"/>
      <c r="HP1060" s="246"/>
      <c r="HQ1060" s="246"/>
      <c r="HR1060" s="246"/>
      <c r="HS1060" s="246"/>
      <c r="HT1060" s="246"/>
      <c r="HU1060" s="246"/>
      <c r="HV1060" s="246"/>
      <c r="HW1060" s="246"/>
      <c r="HX1060" s="246"/>
      <c r="HY1060" s="246"/>
      <c r="HZ1060" s="246"/>
      <c r="IA1060" s="246"/>
      <c r="IB1060" s="246"/>
      <c r="IC1060" s="246"/>
      <c r="ID1060" s="246"/>
      <c r="IE1060" s="246"/>
      <c r="IF1060" s="246"/>
      <c r="IG1060" s="246"/>
      <c r="IH1060" s="246"/>
      <c r="II1060" s="246"/>
      <c r="IJ1060" s="246"/>
      <c r="IK1060" s="246"/>
      <c r="IL1060" s="246"/>
      <c r="IM1060" s="246"/>
      <c r="IN1060" s="246"/>
      <c r="IO1060" s="246"/>
      <c r="IP1060" s="246"/>
      <c r="IQ1060" s="246"/>
      <c r="IR1060" s="246"/>
      <c r="IS1060" s="246"/>
      <c r="IT1060" s="246"/>
      <c r="IU1060" s="246"/>
      <c r="IV1060" s="246"/>
      <c r="IW1060" s="246"/>
    </row>
    <row r="1061" customFormat="false" ht="15" hidden="false" customHeight="true" outlineLevel="0" collapsed="false">
      <c r="A1061" s="246"/>
      <c r="B1061" s="246"/>
      <c r="L1061" s="246"/>
      <c r="M1061" s="246"/>
      <c r="T1061" s="243"/>
      <c r="W1061" s="246"/>
      <c r="X1061" s="246"/>
      <c r="Y1061" s="246"/>
      <c r="Z1061" s="246"/>
      <c r="AA1061" s="246"/>
      <c r="AB1061" s="246"/>
      <c r="AC1061" s="246"/>
      <c r="AD1061" s="246"/>
      <c r="AE1061" s="246"/>
      <c r="AF1061" s="246"/>
      <c r="AG1061" s="246"/>
      <c r="AH1061" s="246"/>
      <c r="AI1061" s="246"/>
      <c r="AJ1061" s="246"/>
      <c r="AK1061" s="246"/>
      <c r="AL1061" s="246"/>
      <c r="AM1061" s="246"/>
      <c r="AN1061" s="246"/>
      <c r="AO1061" s="246"/>
      <c r="AP1061" s="246"/>
      <c r="AQ1061" s="246"/>
      <c r="AR1061" s="246"/>
      <c r="AS1061" s="246"/>
      <c r="AT1061" s="246"/>
      <c r="AU1061" s="246"/>
      <c r="AV1061" s="246"/>
      <c r="AW1061" s="246"/>
      <c r="AX1061" s="246"/>
      <c r="AY1061" s="246"/>
      <c r="AZ1061" s="246"/>
      <c r="BA1061" s="246"/>
      <c r="BB1061" s="246"/>
      <c r="BC1061" s="246"/>
      <c r="BD1061" s="246"/>
      <c r="BE1061" s="246"/>
      <c r="BF1061" s="246"/>
      <c r="BG1061" s="246"/>
      <c r="BH1061" s="246"/>
      <c r="BI1061" s="246"/>
      <c r="BJ1061" s="246"/>
      <c r="BK1061" s="246"/>
      <c r="BL1061" s="246"/>
      <c r="BM1061" s="246"/>
      <c r="BN1061" s="246"/>
      <c r="BO1061" s="246"/>
      <c r="BP1061" s="246"/>
      <c r="BQ1061" s="246"/>
      <c r="BR1061" s="246"/>
      <c r="BS1061" s="246"/>
      <c r="BT1061" s="246"/>
      <c r="BU1061" s="246"/>
      <c r="BV1061" s="246"/>
      <c r="BW1061" s="246"/>
      <c r="BX1061" s="246"/>
      <c r="BY1061" s="246"/>
      <c r="BZ1061" s="246"/>
      <c r="CA1061" s="246"/>
      <c r="CB1061" s="246"/>
      <c r="CC1061" s="246"/>
      <c r="CD1061" s="246"/>
      <c r="CE1061" s="246"/>
      <c r="CF1061" s="246"/>
      <c r="CG1061" s="246"/>
      <c r="CH1061" s="246"/>
      <c r="CI1061" s="246"/>
      <c r="CJ1061" s="246"/>
      <c r="CK1061" s="246"/>
      <c r="CL1061" s="246"/>
      <c r="CM1061" s="246"/>
      <c r="CN1061" s="246"/>
      <c r="CO1061" s="246"/>
      <c r="CP1061" s="246"/>
      <c r="CQ1061" s="246"/>
      <c r="CR1061" s="246"/>
      <c r="CS1061" s="246"/>
      <c r="CT1061" s="246"/>
      <c r="CU1061" s="246"/>
      <c r="CV1061" s="246"/>
      <c r="CW1061" s="246"/>
      <c r="CX1061" s="246"/>
      <c r="CY1061" s="246"/>
      <c r="CZ1061" s="246"/>
      <c r="DA1061" s="246"/>
      <c r="DB1061" s="246"/>
      <c r="DC1061" s="246"/>
      <c r="DD1061" s="246"/>
      <c r="DE1061" s="246"/>
      <c r="DF1061" s="246"/>
      <c r="DG1061" s="246"/>
      <c r="DH1061" s="246"/>
      <c r="DI1061" s="246"/>
      <c r="DJ1061" s="246"/>
      <c r="DK1061" s="246"/>
      <c r="DL1061" s="246"/>
      <c r="DM1061" s="246"/>
      <c r="DN1061" s="246"/>
      <c r="DO1061" s="246"/>
      <c r="DP1061" s="246"/>
      <c r="DQ1061" s="246"/>
      <c r="DR1061" s="246"/>
      <c r="DS1061" s="246"/>
      <c r="DT1061" s="246"/>
      <c r="DU1061" s="246"/>
      <c r="DV1061" s="246"/>
      <c r="DW1061" s="246"/>
      <c r="DX1061" s="246"/>
      <c r="DY1061" s="246"/>
      <c r="DZ1061" s="246"/>
      <c r="EA1061" s="246"/>
      <c r="EB1061" s="246"/>
      <c r="EC1061" s="246"/>
      <c r="ED1061" s="246"/>
      <c r="EE1061" s="246"/>
      <c r="EF1061" s="246"/>
      <c r="EG1061" s="246"/>
      <c r="EH1061" s="246"/>
      <c r="EI1061" s="246"/>
      <c r="EJ1061" s="246"/>
      <c r="EK1061" s="246"/>
      <c r="EL1061" s="246"/>
      <c r="EM1061" s="246"/>
      <c r="EN1061" s="246"/>
      <c r="EO1061" s="246"/>
      <c r="EP1061" s="246"/>
      <c r="EQ1061" s="246"/>
      <c r="ER1061" s="246"/>
      <c r="ES1061" s="246"/>
      <c r="ET1061" s="246"/>
      <c r="EU1061" s="246"/>
      <c r="EV1061" s="246"/>
      <c r="EW1061" s="246"/>
      <c r="EX1061" s="246"/>
      <c r="EY1061" s="246"/>
      <c r="EZ1061" s="246"/>
      <c r="FA1061" s="246"/>
      <c r="FB1061" s="246"/>
      <c r="FC1061" s="246"/>
      <c r="FD1061" s="246"/>
      <c r="FE1061" s="246"/>
      <c r="FF1061" s="246"/>
      <c r="FG1061" s="246"/>
      <c r="FH1061" s="246"/>
      <c r="FI1061" s="246"/>
      <c r="FJ1061" s="246"/>
      <c r="FK1061" s="246"/>
      <c r="FL1061" s="246"/>
      <c r="FM1061" s="246"/>
      <c r="FN1061" s="246"/>
      <c r="FO1061" s="246"/>
      <c r="FP1061" s="246"/>
      <c r="FQ1061" s="246"/>
      <c r="FR1061" s="246"/>
      <c r="FS1061" s="246"/>
      <c r="FT1061" s="246"/>
      <c r="FU1061" s="246"/>
      <c r="FV1061" s="246"/>
      <c r="FW1061" s="246"/>
      <c r="FX1061" s="246"/>
      <c r="FY1061" s="246"/>
      <c r="FZ1061" s="246"/>
      <c r="GA1061" s="246"/>
      <c r="GB1061" s="246"/>
      <c r="GC1061" s="246"/>
      <c r="GD1061" s="246"/>
      <c r="GE1061" s="246"/>
      <c r="GF1061" s="246"/>
      <c r="GG1061" s="246"/>
      <c r="GH1061" s="246"/>
      <c r="GI1061" s="246"/>
      <c r="GJ1061" s="246"/>
      <c r="GK1061" s="246"/>
      <c r="GL1061" s="246"/>
      <c r="GM1061" s="246"/>
      <c r="GN1061" s="246"/>
      <c r="GO1061" s="246"/>
      <c r="GP1061" s="246"/>
      <c r="GQ1061" s="246"/>
      <c r="GR1061" s="246"/>
      <c r="GS1061" s="246"/>
      <c r="GT1061" s="246"/>
      <c r="GU1061" s="246"/>
      <c r="GV1061" s="246"/>
      <c r="GW1061" s="246"/>
      <c r="GX1061" s="246"/>
      <c r="GY1061" s="246"/>
      <c r="GZ1061" s="246"/>
      <c r="HA1061" s="246"/>
      <c r="HB1061" s="246"/>
      <c r="HC1061" s="246"/>
      <c r="HD1061" s="246"/>
      <c r="HE1061" s="246"/>
      <c r="HF1061" s="246"/>
      <c r="HG1061" s="246"/>
      <c r="HH1061" s="246"/>
      <c r="HI1061" s="246"/>
      <c r="HJ1061" s="246"/>
      <c r="HK1061" s="246"/>
      <c r="HL1061" s="246"/>
      <c r="HM1061" s="246"/>
      <c r="HN1061" s="246"/>
      <c r="HO1061" s="246"/>
      <c r="HP1061" s="246"/>
      <c r="HQ1061" s="246"/>
      <c r="HR1061" s="246"/>
      <c r="HS1061" s="246"/>
      <c r="HT1061" s="246"/>
      <c r="HU1061" s="246"/>
      <c r="HV1061" s="246"/>
      <c r="HW1061" s="246"/>
      <c r="HX1061" s="246"/>
      <c r="HY1061" s="246"/>
      <c r="HZ1061" s="246"/>
      <c r="IA1061" s="246"/>
      <c r="IB1061" s="246"/>
      <c r="IC1061" s="246"/>
      <c r="ID1061" s="246"/>
      <c r="IE1061" s="246"/>
      <c r="IF1061" s="246"/>
      <c r="IG1061" s="246"/>
      <c r="IH1061" s="246"/>
      <c r="II1061" s="246"/>
      <c r="IJ1061" s="246"/>
      <c r="IK1061" s="246"/>
      <c r="IL1061" s="246"/>
      <c r="IM1061" s="246"/>
      <c r="IN1061" s="246"/>
      <c r="IO1061" s="246"/>
      <c r="IP1061" s="246"/>
      <c r="IQ1061" s="246"/>
      <c r="IR1061" s="246"/>
      <c r="IS1061" s="246"/>
      <c r="IT1061" s="246"/>
      <c r="IU1061" s="246"/>
      <c r="IV1061" s="246"/>
      <c r="IW1061" s="246"/>
    </row>
    <row r="1062" customFormat="false" ht="15" hidden="false" customHeight="true" outlineLevel="0" collapsed="false">
      <c r="A1062" s="246"/>
      <c r="B1062" s="246"/>
      <c r="L1062" s="246"/>
      <c r="M1062" s="246"/>
      <c r="T1062" s="243"/>
      <c r="W1062" s="246"/>
      <c r="X1062" s="246"/>
      <c r="Y1062" s="246"/>
      <c r="Z1062" s="246"/>
      <c r="AA1062" s="246"/>
      <c r="AB1062" s="246"/>
      <c r="AC1062" s="246"/>
      <c r="AD1062" s="246"/>
      <c r="AE1062" s="246"/>
      <c r="AF1062" s="246"/>
      <c r="AG1062" s="246"/>
      <c r="AH1062" s="246"/>
      <c r="AI1062" s="246"/>
      <c r="AJ1062" s="246"/>
      <c r="AK1062" s="246"/>
      <c r="AL1062" s="246"/>
      <c r="AM1062" s="246"/>
      <c r="AN1062" s="246"/>
      <c r="AO1062" s="246"/>
      <c r="AP1062" s="246"/>
      <c r="AQ1062" s="246"/>
      <c r="AR1062" s="246"/>
      <c r="AS1062" s="246"/>
      <c r="AT1062" s="246"/>
      <c r="AU1062" s="246"/>
      <c r="AV1062" s="246"/>
      <c r="AW1062" s="246"/>
      <c r="AX1062" s="246"/>
      <c r="AY1062" s="246"/>
      <c r="AZ1062" s="246"/>
      <c r="BA1062" s="246"/>
      <c r="BB1062" s="246"/>
      <c r="BC1062" s="246"/>
      <c r="BD1062" s="246"/>
      <c r="BE1062" s="246"/>
      <c r="BF1062" s="246"/>
      <c r="BG1062" s="246"/>
      <c r="BH1062" s="246"/>
      <c r="BI1062" s="246"/>
      <c r="BJ1062" s="246"/>
      <c r="BK1062" s="246"/>
      <c r="BL1062" s="246"/>
      <c r="BM1062" s="246"/>
      <c r="BN1062" s="246"/>
      <c r="BO1062" s="246"/>
      <c r="BP1062" s="246"/>
      <c r="BQ1062" s="246"/>
      <c r="BR1062" s="246"/>
      <c r="BS1062" s="246"/>
      <c r="BT1062" s="246"/>
      <c r="BU1062" s="246"/>
      <c r="BV1062" s="246"/>
      <c r="BW1062" s="246"/>
      <c r="BX1062" s="246"/>
      <c r="BY1062" s="246"/>
      <c r="BZ1062" s="246"/>
      <c r="CA1062" s="246"/>
      <c r="CB1062" s="246"/>
      <c r="CC1062" s="246"/>
      <c r="CD1062" s="246"/>
      <c r="CE1062" s="246"/>
      <c r="CF1062" s="246"/>
      <c r="CG1062" s="246"/>
      <c r="CH1062" s="246"/>
      <c r="CI1062" s="246"/>
      <c r="CJ1062" s="246"/>
      <c r="CK1062" s="246"/>
      <c r="CL1062" s="246"/>
      <c r="CM1062" s="246"/>
      <c r="CN1062" s="246"/>
      <c r="CO1062" s="246"/>
      <c r="CP1062" s="246"/>
      <c r="CQ1062" s="246"/>
      <c r="CR1062" s="246"/>
      <c r="CS1062" s="246"/>
      <c r="CT1062" s="246"/>
      <c r="CU1062" s="246"/>
      <c r="CV1062" s="246"/>
      <c r="CW1062" s="246"/>
      <c r="CX1062" s="246"/>
      <c r="CY1062" s="246"/>
      <c r="CZ1062" s="246"/>
      <c r="DA1062" s="246"/>
      <c r="DB1062" s="246"/>
      <c r="DC1062" s="246"/>
      <c r="DD1062" s="246"/>
      <c r="DE1062" s="246"/>
      <c r="DF1062" s="246"/>
      <c r="DG1062" s="246"/>
      <c r="DH1062" s="246"/>
      <c r="DI1062" s="246"/>
      <c r="DJ1062" s="246"/>
      <c r="DK1062" s="246"/>
      <c r="DL1062" s="246"/>
      <c r="DM1062" s="246"/>
      <c r="DN1062" s="246"/>
      <c r="DO1062" s="246"/>
      <c r="DP1062" s="246"/>
      <c r="DQ1062" s="246"/>
      <c r="DR1062" s="246"/>
      <c r="DS1062" s="246"/>
      <c r="DT1062" s="246"/>
      <c r="DU1062" s="246"/>
      <c r="DV1062" s="246"/>
      <c r="DW1062" s="246"/>
      <c r="DX1062" s="246"/>
      <c r="DY1062" s="246"/>
      <c r="DZ1062" s="246"/>
      <c r="EA1062" s="246"/>
      <c r="EB1062" s="246"/>
      <c r="EC1062" s="246"/>
      <c r="ED1062" s="246"/>
      <c r="EE1062" s="246"/>
      <c r="EF1062" s="246"/>
      <c r="EG1062" s="246"/>
      <c r="EH1062" s="246"/>
      <c r="EI1062" s="246"/>
      <c r="EJ1062" s="246"/>
      <c r="EK1062" s="246"/>
      <c r="EL1062" s="246"/>
      <c r="EM1062" s="246"/>
      <c r="EN1062" s="246"/>
      <c r="EO1062" s="246"/>
      <c r="EP1062" s="246"/>
      <c r="EQ1062" s="246"/>
      <c r="ER1062" s="246"/>
      <c r="ES1062" s="246"/>
      <c r="ET1062" s="246"/>
      <c r="EU1062" s="246"/>
      <c r="EV1062" s="246"/>
      <c r="EW1062" s="246"/>
      <c r="EX1062" s="246"/>
      <c r="EY1062" s="246"/>
      <c r="EZ1062" s="246"/>
      <c r="FA1062" s="246"/>
      <c r="FB1062" s="246"/>
      <c r="FC1062" s="246"/>
      <c r="FD1062" s="246"/>
      <c r="FE1062" s="246"/>
      <c r="FF1062" s="246"/>
      <c r="FG1062" s="246"/>
      <c r="FH1062" s="246"/>
      <c r="FI1062" s="246"/>
      <c r="FJ1062" s="246"/>
      <c r="FK1062" s="246"/>
      <c r="FL1062" s="246"/>
      <c r="FM1062" s="246"/>
      <c r="FN1062" s="246"/>
      <c r="FO1062" s="246"/>
      <c r="FP1062" s="246"/>
      <c r="FQ1062" s="246"/>
      <c r="FR1062" s="246"/>
      <c r="FS1062" s="246"/>
      <c r="FT1062" s="246"/>
      <c r="FU1062" s="246"/>
      <c r="FV1062" s="246"/>
      <c r="FW1062" s="246"/>
      <c r="FX1062" s="246"/>
      <c r="FY1062" s="246"/>
      <c r="FZ1062" s="246"/>
      <c r="GA1062" s="246"/>
      <c r="GB1062" s="246"/>
      <c r="GC1062" s="246"/>
      <c r="GD1062" s="246"/>
      <c r="GE1062" s="246"/>
      <c r="GF1062" s="246"/>
      <c r="GG1062" s="246"/>
      <c r="GH1062" s="246"/>
      <c r="GI1062" s="246"/>
      <c r="GJ1062" s="246"/>
      <c r="GK1062" s="246"/>
      <c r="GL1062" s="246"/>
      <c r="GM1062" s="246"/>
      <c r="GN1062" s="246"/>
      <c r="GO1062" s="246"/>
      <c r="GP1062" s="246"/>
      <c r="GQ1062" s="246"/>
      <c r="GR1062" s="246"/>
      <c r="GS1062" s="246"/>
      <c r="GT1062" s="246"/>
      <c r="GU1062" s="246"/>
      <c r="GV1062" s="246"/>
      <c r="GW1062" s="246"/>
      <c r="GX1062" s="246"/>
      <c r="GY1062" s="246"/>
      <c r="GZ1062" s="246"/>
      <c r="HA1062" s="246"/>
      <c r="HB1062" s="246"/>
      <c r="HC1062" s="246"/>
      <c r="HD1062" s="246"/>
      <c r="HE1062" s="246"/>
      <c r="HF1062" s="246"/>
      <c r="HG1062" s="246"/>
      <c r="HH1062" s="246"/>
      <c r="HI1062" s="246"/>
      <c r="HJ1062" s="246"/>
      <c r="HK1062" s="246"/>
      <c r="HL1062" s="246"/>
      <c r="HM1062" s="246"/>
      <c r="HN1062" s="246"/>
      <c r="HO1062" s="246"/>
      <c r="HP1062" s="246"/>
      <c r="HQ1062" s="246"/>
      <c r="HR1062" s="246"/>
      <c r="HS1062" s="246"/>
      <c r="HT1062" s="246"/>
      <c r="HU1062" s="246"/>
      <c r="HV1062" s="246"/>
      <c r="HW1062" s="246"/>
      <c r="HX1062" s="246"/>
      <c r="HY1062" s="246"/>
      <c r="HZ1062" s="246"/>
      <c r="IA1062" s="246"/>
      <c r="IB1062" s="246"/>
      <c r="IC1062" s="246"/>
      <c r="ID1062" s="246"/>
      <c r="IE1062" s="246"/>
      <c r="IF1062" s="246"/>
      <c r="IG1062" s="246"/>
      <c r="IH1062" s="246"/>
      <c r="II1062" s="246"/>
      <c r="IJ1062" s="246"/>
      <c r="IK1062" s="246"/>
      <c r="IL1062" s="246"/>
      <c r="IM1062" s="246"/>
      <c r="IN1062" s="246"/>
      <c r="IO1062" s="246"/>
      <c r="IP1062" s="246"/>
      <c r="IQ1062" s="246"/>
      <c r="IR1062" s="246"/>
      <c r="IS1062" s="246"/>
      <c r="IT1062" s="246"/>
      <c r="IU1062" s="246"/>
      <c r="IV1062" s="246"/>
      <c r="IW1062" s="246"/>
    </row>
    <row r="1063" customFormat="false" ht="15" hidden="false" customHeight="true" outlineLevel="0" collapsed="false">
      <c r="A1063" s="246"/>
      <c r="B1063" s="246"/>
      <c r="L1063" s="246"/>
      <c r="M1063" s="246"/>
      <c r="T1063" s="243"/>
      <c r="W1063" s="246"/>
      <c r="X1063" s="246"/>
      <c r="Y1063" s="246"/>
      <c r="Z1063" s="246"/>
      <c r="AA1063" s="246"/>
      <c r="AB1063" s="246"/>
      <c r="AC1063" s="246"/>
      <c r="AD1063" s="246"/>
      <c r="AE1063" s="246"/>
      <c r="AF1063" s="246"/>
      <c r="AG1063" s="246"/>
      <c r="AH1063" s="246"/>
      <c r="AI1063" s="246"/>
      <c r="AJ1063" s="246"/>
      <c r="AK1063" s="246"/>
      <c r="AL1063" s="246"/>
      <c r="AM1063" s="246"/>
      <c r="AN1063" s="246"/>
      <c r="AO1063" s="246"/>
      <c r="AP1063" s="246"/>
      <c r="AQ1063" s="246"/>
      <c r="AR1063" s="246"/>
      <c r="AS1063" s="246"/>
      <c r="AT1063" s="246"/>
      <c r="AU1063" s="246"/>
      <c r="AV1063" s="246"/>
      <c r="AW1063" s="246"/>
      <c r="AX1063" s="246"/>
      <c r="AY1063" s="246"/>
      <c r="AZ1063" s="246"/>
      <c r="BA1063" s="246"/>
      <c r="BB1063" s="246"/>
      <c r="BC1063" s="246"/>
      <c r="BD1063" s="246"/>
      <c r="BE1063" s="246"/>
      <c r="BF1063" s="246"/>
      <c r="BG1063" s="246"/>
      <c r="BH1063" s="246"/>
      <c r="BI1063" s="246"/>
      <c r="BJ1063" s="246"/>
      <c r="BK1063" s="246"/>
      <c r="BL1063" s="246"/>
      <c r="BM1063" s="246"/>
      <c r="BN1063" s="246"/>
      <c r="BO1063" s="246"/>
      <c r="BP1063" s="246"/>
      <c r="BQ1063" s="246"/>
      <c r="BR1063" s="246"/>
      <c r="BS1063" s="246"/>
      <c r="BT1063" s="246"/>
      <c r="BU1063" s="246"/>
      <c r="BV1063" s="246"/>
      <c r="BW1063" s="246"/>
      <c r="BX1063" s="246"/>
      <c r="BY1063" s="246"/>
      <c r="BZ1063" s="246"/>
      <c r="CA1063" s="246"/>
      <c r="CB1063" s="246"/>
      <c r="CC1063" s="246"/>
      <c r="CD1063" s="246"/>
      <c r="CE1063" s="246"/>
      <c r="CF1063" s="246"/>
      <c r="CG1063" s="246"/>
      <c r="CH1063" s="246"/>
      <c r="CI1063" s="246"/>
      <c r="CJ1063" s="246"/>
      <c r="CK1063" s="246"/>
      <c r="CL1063" s="246"/>
      <c r="CM1063" s="246"/>
      <c r="CN1063" s="246"/>
      <c r="CO1063" s="246"/>
      <c r="CP1063" s="246"/>
      <c r="CQ1063" s="246"/>
      <c r="CR1063" s="246"/>
      <c r="CS1063" s="246"/>
      <c r="CT1063" s="246"/>
      <c r="CU1063" s="246"/>
      <c r="CV1063" s="246"/>
      <c r="CW1063" s="246"/>
      <c r="CX1063" s="246"/>
      <c r="CY1063" s="246"/>
      <c r="CZ1063" s="246"/>
      <c r="DA1063" s="246"/>
      <c r="DB1063" s="246"/>
      <c r="DC1063" s="246"/>
      <c r="DD1063" s="246"/>
      <c r="DE1063" s="246"/>
      <c r="DF1063" s="246"/>
      <c r="DG1063" s="246"/>
      <c r="DH1063" s="246"/>
      <c r="DI1063" s="246"/>
      <c r="DJ1063" s="246"/>
      <c r="DK1063" s="246"/>
      <c r="DL1063" s="246"/>
      <c r="DM1063" s="246"/>
      <c r="DN1063" s="246"/>
      <c r="DO1063" s="246"/>
      <c r="DP1063" s="246"/>
      <c r="DQ1063" s="246"/>
      <c r="DR1063" s="246"/>
      <c r="DS1063" s="246"/>
      <c r="DT1063" s="246"/>
      <c r="DU1063" s="246"/>
      <c r="DV1063" s="246"/>
      <c r="DW1063" s="246"/>
      <c r="DX1063" s="246"/>
      <c r="DY1063" s="246"/>
      <c r="DZ1063" s="246"/>
      <c r="EA1063" s="246"/>
      <c r="EB1063" s="246"/>
      <c r="EC1063" s="246"/>
      <c r="ED1063" s="246"/>
      <c r="EE1063" s="246"/>
      <c r="EF1063" s="246"/>
      <c r="EG1063" s="246"/>
      <c r="EH1063" s="246"/>
      <c r="EI1063" s="246"/>
      <c r="EJ1063" s="246"/>
      <c r="EK1063" s="246"/>
      <c r="EL1063" s="246"/>
      <c r="EM1063" s="246"/>
      <c r="EN1063" s="246"/>
      <c r="EO1063" s="246"/>
      <c r="EP1063" s="246"/>
      <c r="EQ1063" s="246"/>
      <c r="ER1063" s="246"/>
      <c r="ES1063" s="246"/>
      <c r="ET1063" s="246"/>
      <c r="EU1063" s="246"/>
      <c r="EV1063" s="246"/>
      <c r="EW1063" s="246"/>
      <c r="EX1063" s="246"/>
      <c r="EY1063" s="246"/>
      <c r="EZ1063" s="246"/>
      <c r="FA1063" s="246"/>
      <c r="FB1063" s="246"/>
      <c r="FC1063" s="246"/>
      <c r="FD1063" s="246"/>
      <c r="FE1063" s="246"/>
      <c r="FF1063" s="246"/>
      <c r="FG1063" s="246"/>
      <c r="FH1063" s="246"/>
      <c r="FI1063" s="246"/>
      <c r="FJ1063" s="246"/>
      <c r="FK1063" s="246"/>
      <c r="FL1063" s="246"/>
      <c r="FM1063" s="246"/>
      <c r="FN1063" s="246"/>
      <c r="FO1063" s="246"/>
      <c r="FP1063" s="246"/>
      <c r="FQ1063" s="246"/>
      <c r="FR1063" s="246"/>
      <c r="FS1063" s="246"/>
      <c r="FT1063" s="246"/>
      <c r="FU1063" s="246"/>
      <c r="FV1063" s="246"/>
      <c r="FW1063" s="246"/>
      <c r="FX1063" s="246"/>
      <c r="FY1063" s="246"/>
      <c r="FZ1063" s="246"/>
      <c r="GA1063" s="246"/>
      <c r="GB1063" s="246"/>
      <c r="GC1063" s="246"/>
      <c r="GD1063" s="246"/>
      <c r="GE1063" s="246"/>
      <c r="GF1063" s="246"/>
      <c r="GG1063" s="246"/>
      <c r="GH1063" s="246"/>
      <c r="GI1063" s="246"/>
      <c r="GJ1063" s="246"/>
      <c r="GK1063" s="246"/>
      <c r="GL1063" s="246"/>
      <c r="GM1063" s="246"/>
      <c r="GN1063" s="246"/>
      <c r="GO1063" s="246"/>
      <c r="GP1063" s="246"/>
      <c r="GQ1063" s="246"/>
      <c r="GR1063" s="246"/>
      <c r="GS1063" s="246"/>
      <c r="GT1063" s="246"/>
      <c r="GU1063" s="246"/>
      <c r="GV1063" s="246"/>
      <c r="GW1063" s="246"/>
      <c r="GX1063" s="246"/>
      <c r="GY1063" s="246"/>
      <c r="GZ1063" s="246"/>
      <c r="HA1063" s="246"/>
      <c r="HB1063" s="246"/>
      <c r="HC1063" s="246"/>
      <c r="HD1063" s="246"/>
      <c r="HE1063" s="246"/>
      <c r="HF1063" s="246"/>
      <c r="HG1063" s="246"/>
      <c r="HH1063" s="246"/>
      <c r="HI1063" s="246"/>
      <c r="HJ1063" s="246"/>
      <c r="HK1063" s="246"/>
      <c r="HL1063" s="246"/>
      <c r="HM1063" s="246"/>
      <c r="HN1063" s="246"/>
      <c r="HO1063" s="246"/>
      <c r="HP1063" s="246"/>
      <c r="HQ1063" s="246"/>
      <c r="HR1063" s="246"/>
      <c r="HS1063" s="246"/>
      <c r="HT1063" s="246"/>
      <c r="HU1063" s="246"/>
      <c r="HV1063" s="246"/>
      <c r="HW1063" s="246"/>
      <c r="HX1063" s="246"/>
      <c r="HY1063" s="246"/>
      <c r="HZ1063" s="246"/>
      <c r="IA1063" s="246"/>
      <c r="IB1063" s="246"/>
      <c r="IC1063" s="246"/>
      <c r="ID1063" s="246"/>
      <c r="IE1063" s="246"/>
      <c r="IF1063" s="246"/>
      <c r="IG1063" s="246"/>
      <c r="IH1063" s="246"/>
      <c r="II1063" s="246"/>
      <c r="IJ1063" s="246"/>
      <c r="IK1063" s="246"/>
      <c r="IL1063" s="246"/>
      <c r="IM1063" s="246"/>
      <c r="IN1063" s="246"/>
      <c r="IO1063" s="246"/>
      <c r="IP1063" s="246"/>
      <c r="IQ1063" s="246"/>
      <c r="IR1063" s="246"/>
      <c r="IS1063" s="246"/>
      <c r="IT1063" s="246"/>
      <c r="IU1063" s="246"/>
      <c r="IV1063" s="246"/>
      <c r="IW1063" s="246"/>
    </row>
    <row r="1064" customFormat="false" ht="15" hidden="false" customHeight="true" outlineLevel="0" collapsed="false">
      <c r="A1064" s="246"/>
      <c r="B1064" s="246"/>
      <c r="L1064" s="246"/>
      <c r="M1064" s="246"/>
      <c r="T1064" s="243"/>
      <c r="W1064" s="246"/>
      <c r="X1064" s="246"/>
      <c r="Y1064" s="246"/>
      <c r="Z1064" s="246"/>
      <c r="AA1064" s="246"/>
      <c r="AB1064" s="246"/>
      <c r="AC1064" s="246"/>
      <c r="AD1064" s="246"/>
      <c r="AE1064" s="246"/>
      <c r="AF1064" s="246"/>
      <c r="AG1064" s="246"/>
      <c r="AH1064" s="246"/>
      <c r="AI1064" s="246"/>
      <c r="AJ1064" s="246"/>
      <c r="AK1064" s="246"/>
      <c r="AL1064" s="246"/>
      <c r="AM1064" s="246"/>
      <c r="AN1064" s="246"/>
      <c r="AO1064" s="246"/>
      <c r="AP1064" s="246"/>
      <c r="AQ1064" s="246"/>
      <c r="AR1064" s="246"/>
      <c r="AS1064" s="246"/>
      <c r="AT1064" s="246"/>
      <c r="AU1064" s="246"/>
      <c r="AV1064" s="246"/>
      <c r="AW1064" s="246"/>
      <c r="AX1064" s="246"/>
      <c r="AY1064" s="246"/>
      <c r="AZ1064" s="246"/>
      <c r="BA1064" s="246"/>
      <c r="BB1064" s="246"/>
      <c r="BC1064" s="246"/>
      <c r="BD1064" s="246"/>
      <c r="BE1064" s="246"/>
      <c r="BF1064" s="246"/>
      <c r="BG1064" s="246"/>
      <c r="BH1064" s="246"/>
      <c r="BI1064" s="246"/>
      <c r="BJ1064" s="246"/>
      <c r="BK1064" s="246"/>
      <c r="BL1064" s="246"/>
      <c r="BM1064" s="246"/>
      <c r="BN1064" s="246"/>
      <c r="BO1064" s="246"/>
      <c r="BP1064" s="246"/>
      <c r="BQ1064" s="246"/>
      <c r="BR1064" s="246"/>
      <c r="BS1064" s="246"/>
      <c r="BT1064" s="246"/>
      <c r="BU1064" s="246"/>
      <c r="BV1064" s="246"/>
      <c r="BW1064" s="246"/>
      <c r="BX1064" s="246"/>
      <c r="BY1064" s="246"/>
      <c r="BZ1064" s="246"/>
      <c r="CA1064" s="246"/>
      <c r="CB1064" s="246"/>
      <c r="CC1064" s="246"/>
      <c r="CD1064" s="246"/>
      <c r="CE1064" s="246"/>
      <c r="CF1064" s="246"/>
      <c r="CG1064" s="246"/>
      <c r="CH1064" s="246"/>
      <c r="CI1064" s="246"/>
      <c r="CJ1064" s="246"/>
      <c r="CK1064" s="246"/>
      <c r="CL1064" s="246"/>
      <c r="CM1064" s="246"/>
      <c r="CN1064" s="246"/>
      <c r="CO1064" s="246"/>
      <c r="CP1064" s="246"/>
      <c r="CQ1064" s="246"/>
      <c r="CR1064" s="246"/>
      <c r="CS1064" s="246"/>
      <c r="CT1064" s="246"/>
      <c r="CU1064" s="246"/>
      <c r="CV1064" s="246"/>
      <c r="CW1064" s="246"/>
      <c r="CX1064" s="246"/>
      <c r="CY1064" s="246"/>
      <c r="CZ1064" s="246"/>
      <c r="DA1064" s="246"/>
      <c r="DB1064" s="246"/>
      <c r="DC1064" s="246"/>
      <c r="DD1064" s="246"/>
      <c r="DE1064" s="246"/>
      <c r="DF1064" s="246"/>
      <c r="DG1064" s="246"/>
      <c r="DH1064" s="246"/>
      <c r="DI1064" s="246"/>
      <c r="DJ1064" s="246"/>
      <c r="DK1064" s="246"/>
      <c r="DL1064" s="246"/>
      <c r="DM1064" s="246"/>
      <c r="DN1064" s="246"/>
      <c r="DO1064" s="246"/>
      <c r="DP1064" s="246"/>
      <c r="DQ1064" s="246"/>
      <c r="DR1064" s="246"/>
      <c r="DS1064" s="246"/>
      <c r="DT1064" s="246"/>
      <c r="DU1064" s="246"/>
      <c r="DV1064" s="246"/>
      <c r="DW1064" s="246"/>
      <c r="DX1064" s="246"/>
      <c r="DY1064" s="246"/>
      <c r="DZ1064" s="246"/>
      <c r="EA1064" s="246"/>
      <c r="EB1064" s="246"/>
      <c r="EC1064" s="246"/>
      <c r="ED1064" s="246"/>
      <c r="EE1064" s="246"/>
      <c r="EF1064" s="246"/>
      <c r="EG1064" s="246"/>
      <c r="EH1064" s="246"/>
      <c r="EI1064" s="246"/>
      <c r="EJ1064" s="246"/>
      <c r="EK1064" s="246"/>
      <c r="EL1064" s="246"/>
      <c r="EM1064" s="246"/>
      <c r="EN1064" s="246"/>
      <c r="EO1064" s="246"/>
      <c r="EP1064" s="246"/>
      <c r="EQ1064" s="246"/>
      <c r="ER1064" s="246"/>
      <c r="ES1064" s="246"/>
      <c r="ET1064" s="246"/>
      <c r="EU1064" s="246"/>
      <c r="EV1064" s="246"/>
      <c r="EW1064" s="246"/>
      <c r="EX1064" s="246"/>
      <c r="EY1064" s="246"/>
      <c r="EZ1064" s="246"/>
      <c r="FA1064" s="246"/>
      <c r="FB1064" s="246"/>
      <c r="FC1064" s="246"/>
      <c r="FD1064" s="246"/>
      <c r="FE1064" s="246"/>
      <c r="FF1064" s="246"/>
      <c r="FG1064" s="246"/>
      <c r="FH1064" s="246"/>
      <c r="FI1064" s="246"/>
      <c r="FJ1064" s="246"/>
      <c r="FK1064" s="246"/>
      <c r="FL1064" s="246"/>
      <c r="FM1064" s="246"/>
      <c r="FN1064" s="246"/>
      <c r="FO1064" s="246"/>
      <c r="FP1064" s="246"/>
      <c r="FQ1064" s="246"/>
      <c r="FR1064" s="246"/>
      <c r="FS1064" s="246"/>
      <c r="FT1064" s="246"/>
      <c r="FU1064" s="246"/>
      <c r="FV1064" s="246"/>
      <c r="FW1064" s="246"/>
      <c r="FX1064" s="246"/>
      <c r="FY1064" s="246"/>
      <c r="FZ1064" s="246"/>
      <c r="GA1064" s="246"/>
      <c r="GB1064" s="246"/>
      <c r="GC1064" s="246"/>
      <c r="GD1064" s="246"/>
      <c r="GE1064" s="246"/>
      <c r="GF1064" s="246"/>
      <c r="GG1064" s="246"/>
      <c r="GH1064" s="246"/>
      <c r="GI1064" s="246"/>
      <c r="GJ1064" s="246"/>
      <c r="GK1064" s="246"/>
      <c r="GL1064" s="246"/>
      <c r="GM1064" s="246"/>
      <c r="GN1064" s="246"/>
      <c r="GO1064" s="246"/>
      <c r="GP1064" s="246"/>
      <c r="GQ1064" s="246"/>
      <c r="GR1064" s="246"/>
      <c r="GS1064" s="246"/>
      <c r="GT1064" s="246"/>
      <c r="GU1064" s="246"/>
      <c r="GV1064" s="246"/>
      <c r="GW1064" s="246"/>
      <c r="GX1064" s="246"/>
      <c r="GY1064" s="246"/>
      <c r="GZ1064" s="246"/>
      <c r="HA1064" s="246"/>
      <c r="HB1064" s="246"/>
      <c r="HC1064" s="246"/>
      <c r="HD1064" s="246"/>
      <c r="HE1064" s="246"/>
      <c r="HF1064" s="246"/>
      <c r="HG1064" s="246"/>
      <c r="HH1064" s="246"/>
      <c r="HI1064" s="246"/>
      <c r="HJ1064" s="246"/>
      <c r="HK1064" s="246"/>
      <c r="HL1064" s="246"/>
      <c r="HM1064" s="246"/>
      <c r="HN1064" s="246"/>
      <c r="HO1064" s="246"/>
      <c r="HP1064" s="246"/>
      <c r="HQ1064" s="246"/>
      <c r="HR1064" s="246"/>
      <c r="HS1064" s="246"/>
      <c r="HT1064" s="246"/>
      <c r="HU1064" s="246"/>
      <c r="HV1064" s="246"/>
      <c r="HW1064" s="246"/>
      <c r="HX1064" s="246"/>
      <c r="HY1064" s="246"/>
      <c r="HZ1064" s="246"/>
      <c r="IA1064" s="246"/>
      <c r="IB1064" s="246"/>
      <c r="IC1064" s="246"/>
      <c r="ID1064" s="246"/>
      <c r="IE1064" s="246"/>
      <c r="IF1064" s="246"/>
      <c r="IG1064" s="246"/>
      <c r="IH1064" s="246"/>
      <c r="II1064" s="246"/>
      <c r="IJ1064" s="246"/>
      <c r="IK1064" s="246"/>
      <c r="IL1064" s="246"/>
      <c r="IM1064" s="246"/>
      <c r="IN1064" s="246"/>
      <c r="IO1064" s="246"/>
      <c r="IP1064" s="246"/>
      <c r="IQ1064" s="246"/>
      <c r="IR1064" s="246"/>
      <c r="IS1064" s="246"/>
      <c r="IT1064" s="246"/>
      <c r="IU1064" s="246"/>
      <c r="IV1064" s="246"/>
      <c r="IW1064" s="246"/>
    </row>
    <row r="1065" customFormat="false" ht="15" hidden="false" customHeight="true" outlineLevel="0" collapsed="false">
      <c r="A1065" s="246"/>
      <c r="B1065" s="246"/>
      <c r="L1065" s="246"/>
      <c r="M1065" s="246"/>
      <c r="T1065" s="243"/>
      <c r="W1065" s="246"/>
      <c r="X1065" s="246"/>
      <c r="Y1065" s="246"/>
      <c r="Z1065" s="246"/>
      <c r="AA1065" s="246"/>
      <c r="AB1065" s="246"/>
      <c r="AC1065" s="246"/>
      <c r="AD1065" s="246"/>
      <c r="AE1065" s="246"/>
      <c r="AF1065" s="246"/>
      <c r="AG1065" s="246"/>
      <c r="AH1065" s="246"/>
      <c r="AI1065" s="246"/>
      <c r="AJ1065" s="246"/>
      <c r="AK1065" s="246"/>
      <c r="AL1065" s="246"/>
      <c r="AM1065" s="246"/>
      <c r="AN1065" s="246"/>
      <c r="AO1065" s="246"/>
      <c r="AP1065" s="246"/>
      <c r="AQ1065" s="246"/>
      <c r="AR1065" s="246"/>
      <c r="AS1065" s="246"/>
      <c r="AT1065" s="246"/>
      <c r="AU1065" s="246"/>
      <c r="AV1065" s="246"/>
      <c r="AW1065" s="246"/>
      <c r="AX1065" s="246"/>
      <c r="AY1065" s="246"/>
      <c r="AZ1065" s="246"/>
      <c r="BA1065" s="246"/>
      <c r="BB1065" s="246"/>
      <c r="BC1065" s="246"/>
      <c r="BD1065" s="246"/>
      <c r="BE1065" s="246"/>
      <c r="BF1065" s="246"/>
      <c r="BG1065" s="246"/>
      <c r="BH1065" s="246"/>
      <c r="BI1065" s="246"/>
      <c r="BJ1065" s="246"/>
      <c r="BK1065" s="246"/>
      <c r="BL1065" s="246"/>
      <c r="BM1065" s="246"/>
      <c r="BN1065" s="246"/>
      <c r="BO1065" s="246"/>
      <c r="BP1065" s="246"/>
      <c r="BQ1065" s="246"/>
      <c r="BR1065" s="246"/>
      <c r="BS1065" s="246"/>
      <c r="BT1065" s="246"/>
      <c r="BU1065" s="246"/>
      <c r="BV1065" s="246"/>
      <c r="BW1065" s="246"/>
      <c r="BX1065" s="246"/>
      <c r="BY1065" s="246"/>
      <c r="BZ1065" s="246"/>
      <c r="CA1065" s="246"/>
      <c r="CB1065" s="246"/>
      <c r="CC1065" s="246"/>
      <c r="CD1065" s="246"/>
      <c r="CE1065" s="246"/>
      <c r="CF1065" s="246"/>
      <c r="CG1065" s="246"/>
      <c r="CH1065" s="246"/>
      <c r="CI1065" s="246"/>
      <c r="CJ1065" s="246"/>
      <c r="CK1065" s="246"/>
      <c r="CL1065" s="246"/>
      <c r="CM1065" s="246"/>
      <c r="CN1065" s="246"/>
      <c r="CO1065" s="246"/>
      <c r="CP1065" s="246"/>
      <c r="CQ1065" s="246"/>
      <c r="CR1065" s="246"/>
      <c r="CS1065" s="246"/>
      <c r="CT1065" s="246"/>
      <c r="CU1065" s="246"/>
      <c r="CV1065" s="246"/>
      <c r="CW1065" s="246"/>
      <c r="CX1065" s="246"/>
      <c r="CY1065" s="246"/>
      <c r="CZ1065" s="246"/>
      <c r="DA1065" s="246"/>
      <c r="DB1065" s="246"/>
      <c r="DC1065" s="246"/>
      <c r="DD1065" s="246"/>
      <c r="DE1065" s="246"/>
      <c r="DF1065" s="246"/>
      <c r="DG1065" s="246"/>
      <c r="DH1065" s="246"/>
      <c r="DI1065" s="246"/>
      <c r="DJ1065" s="246"/>
      <c r="DK1065" s="246"/>
      <c r="DL1065" s="246"/>
      <c r="DM1065" s="246"/>
      <c r="DN1065" s="246"/>
      <c r="DO1065" s="246"/>
      <c r="DP1065" s="246"/>
      <c r="DQ1065" s="246"/>
      <c r="DR1065" s="246"/>
      <c r="DS1065" s="246"/>
      <c r="DT1065" s="246"/>
      <c r="DU1065" s="246"/>
      <c r="DV1065" s="246"/>
      <c r="DW1065" s="246"/>
      <c r="DX1065" s="246"/>
      <c r="DY1065" s="246"/>
      <c r="DZ1065" s="246"/>
      <c r="EA1065" s="246"/>
      <c r="EB1065" s="246"/>
      <c r="EC1065" s="246"/>
      <c r="ED1065" s="246"/>
      <c r="EE1065" s="246"/>
      <c r="EF1065" s="246"/>
      <c r="EG1065" s="246"/>
      <c r="EH1065" s="246"/>
      <c r="EI1065" s="246"/>
      <c r="EJ1065" s="246"/>
      <c r="EK1065" s="246"/>
      <c r="EL1065" s="246"/>
      <c r="EM1065" s="246"/>
      <c r="EN1065" s="246"/>
      <c r="EO1065" s="246"/>
      <c r="EP1065" s="246"/>
      <c r="EQ1065" s="246"/>
      <c r="ER1065" s="246"/>
      <c r="ES1065" s="246"/>
      <c r="ET1065" s="246"/>
      <c r="EU1065" s="246"/>
      <c r="EV1065" s="246"/>
      <c r="EW1065" s="246"/>
      <c r="EX1065" s="246"/>
      <c r="EY1065" s="246"/>
      <c r="EZ1065" s="246"/>
      <c r="FA1065" s="246"/>
      <c r="FB1065" s="246"/>
      <c r="FC1065" s="246"/>
      <c r="FD1065" s="246"/>
      <c r="FE1065" s="246"/>
      <c r="FF1065" s="246"/>
      <c r="FG1065" s="246"/>
      <c r="FH1065" s="246"/>
      <c r="FI1065" s="246"/>
      <c r="FJ1065" s="246"/>
      <c r="FK1065" s="246"/>
      <c r="FL1065" s="246"/>
      <c r="FM1065" s="246"/>
      <c r="FN1065" s="246"/>
      <c r="FO1065" s="246"/>
      <c r="FP1065" s="246"/>
      <c r="FQ1065" s="246"/>
      <c r="FR1065" s="246"/>
      <c r="FS1065" s="246"/>
      <c r="FT1065" s="246"/>
      <c r="FU1065" s="246"/>
      <c r="FV1065" s="246"/>
      <c r="FW1065" s="246"/>
      <c r="FX1065" s="246"/>
      <c r="FY1065" s="246"/>
      <c r="FZ1065" s="246"/>
      <c r="GA1065" s="246"/>
      <c r="GB1065" s="246"/>
      <c r="GC1065" s="246"/>
      <c r="GD1065" s="246"/>
      <c r="GE1065" s="246"/>
      <c r="GF1065" s="246"/>
      <c r="GG1065" s="246"/>
      <c r="GH1065" s="246"/>
      <c r="GI1065" s="246"/>
      <c r="GJ1065" s="246"/>
      <c r="GK1065" s="246"/>
      <c r="GL1065" s="246"/>
      <c r="GM1065" s="246"/>
      <c r="GN1065" s="246"/>
      <c r="GO1065" s="246"/>
      <c r="GP1065" s="246"/>
      <c r="GQ1065" s="246"/>
      <c r="GR1065" s="246"/>
      <c r="GS1065" s="246"/>
      <c r="GT1065" s="246"/>
      <c r="GU1065" s="246"/>
      <c r="GV1065" s="246"/>
      <c r="GW1065" s="246"/>
      <c r="GX1065" s="246"/>
      <c r="GY1065" s="246"/>
      <c r="GZ1065" s="246"/>
      <c r="HA1065" s="246"/>
      <c r="HB1065" s="246"/>
      <c r="HC1065" s="246"/>
      <c r="HD1065" s="246"/>
      <c r="HE1065" s="246"/>
      <c r="HF1065" s="246"/>
      <c r="HG1065" s="246"/>
      <c r="HH1065" s="246"/>
      <c r="HI1065" s="246"/>
      <c r="HJ1065" s="246"/>
      <c r="HK1065" s="246"/>
      <c r="HL1065" s="246"/>
      <c r="HM1065" s="246"/>
      <c r="HN1065" s="246"/>
      <c r="HO1065" s="246"/>
      <c r="HP1065" s="246"/>
      <c r="HQ1065" s="246"/>
      <c r="HR1065" s="246"/>
      <c r="HS1065" s="246"/>
      <c r="HT1065" s="246"/>
      <c r="HU1065" s="246"/>
      <c r="HV1065" s="246"/>
      <c r="HW1065" s="246"/>
      <c r="HX1065" s="246"/>
      <c r="HY1065" s="246"/>
      <c r="HZ1065" s="246"/>
      <c r="IA1065" s="246"/>
      <c r="IB1065" s="246"/>
      <c r="IC1065" s="246"/>
      <c r="ID1065" s="246"/>
      <c r="IE1065" s="246"/>
      <c r="IF1065" s="246"/>
      <c r="IG1065" s="246"/>
      <c r="IH1065" s="246"/>
      <c r="II1065" s="246"/>
      <c r="IJ1065" s="246"/>
      <c r="IK1065" s="246"/>
      <c r="IL1065" s="246"/>
      <c r="IM1065" s="246"/>
      <c r="IN1065" s="246"/>
      <c r="IO1065" s="246"/>
      <c r="IP1065" s="246"/>
      <c r="IQ1065" s="246"/>
      <c r="IR1065" s="246"/>
      <c r="IS1065" s="246"/>
      <c r="IT1065" s="246"/>
      <c r="IU1065" s="246"/>
      <c r="IV1065" s="246"/>
      <c r="IW1065" s="246"/>
    </row>
    <row r="1066" customFormat="false" ht="15" hidden="false" customHeight="true" outlineLevel="0" collapsed="false">
      <c r="A1066" s="246"/>
      <c r="B1066" s="246"/>
      <c r="L1066" s="246"/>
      <c r="M1066" s="246"/>
      <c r="T1066" s="243"/>
      <c r="W1066" s="246"/>
      <c r="X1066" s="246"/>
      <c r="Y1066" s="246"/>
      <c r="Z1066" s="246"/>
      <c r="AA1066" s="246"/>
      <c r="AB1066" s="246"/>
      <c r="AC1066" s="246"/>
      <c r="AD1066" s="246"/>
      <c r="AE1066" s="246"/>
      <c r="AF1066" s="246"/>
      <c r="AG1066" s="246"/>
      <c r="AH1066" s="246"/>
      <c r="AI1066" s="246"/>
      <c r="AJ1066" s="246"/>
      <c r="AK1066" s="246"/>
      <c r="AL1066" s="246"/>
      <c r="AM1066" s="246"/>
      <c r="AN1066" s="246"/>
      <c r="AO1066" s="246"/>
      <c r="AP1066" s="246"/>
      <c r="AQ1066" s="246"/>
      <c r="AR1066" s="246"/>
      <c r="AS1066" s="246"/>
      <c r="AT1066" s="246"/>
      <c r="AU1066" s="246"/>
      <c r="AV1066" s="246"/>
      <c r="AW1066" s="246"/>
      <c r="AX1066" s="246"/>
      <c r="AY1066" s="246"/>
      <c r="AZ1066" s="246"/>
      <c r="BA1066" s="246"/>
      <c r="BB1066" s="246"/>
      <c r="BC1066" s="246"/>
      <c r="BD1066" s="246"/>
      <c r="BE1066" s="246"/>
      <c r="BF1066" s="246"/>
      <c r="BG1066" s="246"/>
      <c r="BH1066" s="246"/>
      <c r="BI1066" s="246"/>
      <c r="BJ1066" s="246"/>
      <c r="BK1066" s="246"/>
      <c r="BL1066" s="246"/>
      <c r="BM1066" s="246"/>
      <c r="BN1066" s="246"/>
      <c r="BO1066" s="246"/>
      <c r="BP1066" s="246"/>
      <c r="BQ1066" s="246"/>
      <c r="BR1066" s="246"/>
      <c r="BS1066" s="246"/>
      <c r="BT1066" s="246"/>
      <c r="BU1066" s="246"/>
      <c r="BV1066" s="246"/>
      <c r="BW1066" s="246"/>
      <c r="BX1066" s="246"/>
      <c r="BY1066" s="246"/>
      <c r="BZ1066" s="246"/>
      <c r="CA1066" s="246"/>
      <c r="CB1066" s="246"/>
      <c r="CC1066" s="246"/>
      <c r="CD1066" s="246"/>
      <c r="CE1066" s="246"/>
      <c r="CF1066" s="246"/>
      <c r="CG1066" s="246"/>
      <c r="CH1066" s="246"/>
      <c r="CI1066" s="246"/>
      <c r="CJ1066" s="246"/>
      <c r="CK1066" s="246"/>
      <c r="CL1066" s="246"/>
      <c r="CM1066" s="246"/>
      <c r="CN1066" s="246"/>
      <c r="CO1066" s="246"/>
      <c r="CP1066" s="246"/>
      <c r="CQ1066" s="246"/>
      <c r="CR1066" s="246"/>
      <c r="CS1066" s="246"/>
      <c r="CT1066" s="246"/>
      <c r="CU1066" s="246"/>
      <c r="CV1066" s="246"/>
      <c r="CW1066" s="246"/>
      <c r="CX1066" s="246"/>
      <c r="CY1066" s="246"/>
      <c r="CZ1066" s="246"/>
      <c r="DA1066" s="246"/>
      <c r="DB1066" s="246"/>
      <c r="DC1066" s="246"/>
      <c r="DD1066" s="246"/>
      <c r="DE1066" s="246"/>
      <c r="DF1066" s="246"/>
      <c r="DG1066" s="246"/>
      <c r="DH1066" s="246"/>
      <c r="DI1066" s="246"/>
      <c r="DJ1066" s="246"/>
      <c r="DK1066" s="246"/>
      <c r="DL1066" s="246"/>
      <c r="DM1066" s="246"/>
      <c r="DN1066" s="246"/>
      <c r="DO1066" s="246"/>
      <c r="DP1066" s="246"/>
      <c r="DQ1066" s="246"/>
      <c r="DR1066" s="246"/>
      <c r="DS1066" s="246"/>
      <c r="DT1066" s="246"/>
      <c r="DU1066" s="246"/>
      <c r="DV1066" s="246"/>
      <c r="DW1066" s="246"/>
      <c r="DX1066" s="246"/>
      <c r="DY1066" s="246"/>
      <c r="DZ1066" s="246"/>
      <c r="EA1066" s="246"/>
      <c r="EB1066" s="246"/>
      <c r="EC1066" s="246"/>
      <c r="ED1066" s="246"/>
      <c r="EE1066" s="246"/>
      <c r="EF1066" s="246"/>
      <c r="EG1066" s="246"/>
      <c r="EH1066" s="246"/>
      <c r="EI1066" s="246"/>
      <c r="EJ1066" s="246"/>
      <c r="EK1066" s="246"/>
      <c r="EL1066" s="246"/>
      <c r="EM1066" s="246"/>
      <c r="EN1066" s="246"/>
      <c r="EO1066" s="246"/>
      <c r="EP1066" s="246"/>
      <c r="EQ1066" s="246"/>
      <c r="ER1066" s="246"/>
      <c r="ES1066" s="246"/>
      <c r="ET1066" s="246"/>
      <c r="EU1066" s="246"/>
      <c r="EV1066" s="246"/>
      <c r="EW1066" s="246"/>
      <c r="EX1066" s="246"/>
      <c r="EY1066" s="246"/>
      <c r="EZ1066" s="246"/>
      <c r="FA1066" s="246"/>
      <c r="FB1066" s="246"/>
      <c r="FC1066" s="246"/>
      <c r="FD1066" s="246"/>
      <c r="FE1066" s="246"/>
      <c r="FF1066" s="246"/>
      <c r="FG1066" s="246"/>
      <c r="FH1066" s="246"/>
      <c r="FI1066" s="246"/>
      <c r="FJ1066" s="246"/>
      <c r="FK1066" s="246"/>
      <c r="FL1066" s="246"/>
      <c r="FM1066" s="246"/>
      <c r="FN1066" s="246"/>
      <c r="FO1066" s="246"/>
      <c r="FP1066" s="246"/>
      <c r="FQ1066" s="246"/>
      <c r="FR1066" s="246"/>
      <c r="FS1066" s="246"/>
      <c r="FT1066" s="246"/>
      <c r="FU1066" s="246"/>
      <c r="FV1066" s="246"/>
      <c r="FW1066" s="246"/>
      <c r="FX1066" s="246"/>
      <c r="FY1066" s="246"/>
      <c r="FZ1066" s="246"/>
      <c r="GA1066" s="246"/>
      <c r="GB1066" s="246"/>
      <c r="GC1066" s="246"/>
      <c r="GD1066" s="246"/>
      <c r="GE1066" s="246"/>
      <c r="GF1066" s="246"/>
      <c r="GG1066" s="246"/>
      <c r="GH1066" s="246"/>
      <c r="GI1066" s="246"/>
      <c r="GJ1066" s="246"/>
      <c r="GK1066" s="246"/>
      <c r="GL1066" s="246"/>
      <c r="GM1066" s="246"/>
      <c r="GN1066" s="246"/>
      <c r="GO1066" s="246"/>
      <c r="GP1066" s="246"/>
      <c r="GQ1066" s="246"/>
      <c r="GR1066" s="246"/>
      <c r="GS1066" s="246"/>
      <c r="GT1066" s="246"/>
      <c r="GU1066" s="246"/>
      <c r="GV1066" s="246"/>
      <c r="GW1066" s="246"/>
      <c r="GX1066" s="246"/>
      <c r="GY1066" s="246"/>
      <c r="GZ1066" s="246"/>
      <c r="HA1066" s="246"/>
      <c r="HB1066" s="246"/>
      <c r="HC1066" s="246"/>
      <c r="HD1066" s="246"/>
      <c r="HE1066" s="246"/>
      <c r="HF1066" s="246"/>
      <c r="HG1066" s="246"/>
      <c r="HH1066" s="246"/>
      <c r="HI1066" s="246"/>
      <c r="HJ1066" s="246"/>
      <c r="HK1066" s="246"/>
      <c r="HL1066" s="246"/>
      <c r="HM1066" s="246"/>
      <c r="HN1066" s="246"/>
      <c r="HO1066" s="246"/>
      <c r="HP1066" s="246"/>
      <c r="HQ1066" s="246"/>
      <c r="HR1066" s="246"/>
      <c r="HS1066" s="246"/>
      <c r="HT1066" s="246"/>
      <c r="HU1066" s="246"/>
      <c r="HV1066" s="246"/>
      <c r="HW1066" s="246"/>
      <c r="HX1066" s="246"/>
      <c r="HY1066" s="246"/>
      <c r="HZ1066" s="246"/>
      <c r="IA1066" s="246"/>
      <c r="IB1066" s="246"/>
      <c r="IC1066" s="246"/>
      <c r="ID1066" s="246"/>
      <c r="IE1066" s="246"/>
      <c r="IF1066" s="246"/>
      <c r="IG1066" s="246"/>
      <c r="IH1066" s="246"/>
      <c r="II1066" s="246"/>
      <c r="IJ1066" s="246"/>
      <c r="IK1066" s="246"/>
      <c r="IL1066" s="246"/>
      <c r="IM1066" s="246"/>
      <c r="IN1066" s="246"/>
      <c r="IO1066" s="246"/>
      <c r="IP1066" s="246"/>
      <c r="IQ1066" s="246"/>
      <c r="IR1066" s="246"/>
      <c r="IS1066" s="246"/>
      <c r="IT1066" s="246"/>
      <c r="IU1066" s="246"/>
      <c r="IV1066" s="246"/>
      <c r="IW1066" s="246"/>
    </row>
    <row r="1067" customFormat="false" ht="15" hidden="false" customHeight="true" outlineLevel="0" collapsed="false">
      <c r="A1067" s="246"/>
      <c r="B1067" s="246"/>
      <c r="L1067" s="246"/>
      <c r="M1067" s="246"/>
      <c r="T1067" s="243"/>
      <c r="W1067" s="246"/>
      <c r="X1067" s="246"/>
      <c r="Y1067" s="246"/>
      <c r="Z1067" s="246"/>
      <c r="AA1067" s="246"/>
      <c r="AB1067" s="246"/>
      <c r="AC1067" s="246"/>
      <c r="AD1067" s="246"/>
      <c r="AE1067" s="246"/>
      <c r="AF1067" s="246"/>
      <c r="AG1067" s="246"/>
      <c r="AH1067" s="246"/>
      <c r="AI1067" s="246"/>
      <c r="AJ1067" s="246"/>
      <c r="AK1067" s="246"/>
      <c r="AL1067" s="246"/>
      <c r="AM1067" s="246"/>
      <c r="AN1067" s="246"/>
      <c r="AO1067" s="246"/>
      <c r="AP1067" s="246"/>
      <c r="AQ1067" s="246"/>
      <c r="AR1067" s="246"/>
      <c r="AS1067" s="246"/>
      <c r="AT1067" s="246"/>
      <c r="AU1067" s="246"/>
      <c r="AV1067" s="246"/>
      <c r="AW1067" s="246"/>
      <c r="AX1067" s="246"/>
      <c r="AY1067" s="246"/>
      <c r="AZ1067" s="246"/>
      <c r="BA1067" s="246"/>
      <c r="BB1067" s="246"/>
      <c r="BC1067" s="246"/>
      <c r="BD1067" s="246"/>
      <c r="BE1067" s="246"/>
      <c r="BF1067" s="246"/>
      <c r="BG1067" s="246"/>
      <c r="BH1067" s="246"/>
      <c r="BI1067" s="246"/>
      <c r="BJ1067" s="246"/>
      <c r="BK1067" s="246"/>
      <c r="BL1067" s="246"/>
      <c r="BM1067" s="246"/>
      <c r="BN1067" s="246"/>
      <c r="BO1067" s="246"/>
      <c r="BP1067" s="246"/>
      <c r="BQ1067" s="246"/>
      <c r="BR1067" s="246"/>
      <c r="BS1067" s="246"/>
      <c r="BT1067" s="246"/>
      <c r="BU1067" s="246"/>
      <c r="BV1067" s="246"/>
      <c r="BW1067" s="246"/>
      <c r="BX1067" s="246"/>
      <c r="BY1067" s="246"/>
      <c r="BZ1067" s="246"/>
      <c r="CA1067" s="246"/>
      <c r="CB1067" s="246"/>
      <c r="CC1067" s="246"/>
      <c r="CD1067" s="246"/>
      <c r="CE1067" s="246"/>
      <c r="CF1067" s="246"/>
      <c r="CG1067" s="246"/>
      <c r="CH1067" s="246"/>
      <c r="CI1067" s="246"/>
      <c r="CJ1067" s="246"/>
      <c r="CK1067" s="246"/>
      <c r="CL1067" s="246"/>
      <c r="CM1067" s="246"/>
      <c r="CN1067" s="246"/>
      <c r="CO1067" s="246"/>
      <c r="CP1067" s="246"/>
      <c r="CQ1067" s="246"/>
      <c r="CR1067" s="246"/>
      <c r="CS1067" s="246"/>
      <c r="CT1067" s="246"/>
      <c r="CU1067" s="246"/>
      <c r="CV1067" s="246"/>
      <c r="CW1067" s="246"/>
      <c r="CX1067" s="246"/>
      <c r="CY1067" s="246"/>
      <c r="CZ1067" s="246"/>
      <c r="DA1067" s="246"/>
      <c r="DB1067" s="246"/>
      <c r="DC1067" s="246"/>
      <c r="DD1067" s="246"/>
      <c r="DE1067" s="246"/>
      <c r="DF1067" s="246"/>
      <c r="DG1067" s="246"/>
      <c r="DH1067" s="246"/>
      <c r="DI1067" s="246"/>
      <c r="DJ1067" s="246"/>
      <c r="DK1067" s="246"/>
      <c r="DL1067" s="246"/>
      <c r="DM1067" s="246"/>
      <c r="DN1067" s="246"/>
      <c r="DO1067" s="246"/>
      <c r="DP1067" s="246"/>
      <c r="DQ1067" s="246"/>
      <c r="DR1067" s="246"/>
      <c r="DS1067" s="246"/>
      <c r="DT1067" s="246"/>
      <c r="DU1067" s="246"/>
      <c r="DV1067" s="246"/>
      <c r="DW1067" s="246"/>
      <c r="DX1067" s="246"/>
      <c r="DY1067" s="246"/>
      <c r="DZ1067" s="246"/>
      <c r="EA1067" s="246"/>
      <c r="EB1067" s="246"/>
      <c r="EC1067" s="246"/>
      <c r="ED1067" s="246"/>
      <c r="EE1067" s="246"/>
      <c r="EF1067" s="246"/>
      <c r="EG1067" s="246"/>
      <c r="EH1067" s="246"/>
      <c r="EI1067" s="246"/>
      <c r="EJ1067" s="246"/>
      <c r="EK1067" s="246"/>
      <c r="EL1067" s="246"/>
      <c r="EM1067" s="246"/>
      <c r="EN1067" s="246"/>
      <c r="EO1067" s="246"/>
      <c r="EP1067" s="246"/>
      <c r="EQ1067" s="246"/>
      <c r="ER1067" s="246"/>
      <c r="ES1067" s="246"/>
      <c r="ET1067" s="246"/>
      <c r="EU1067" s="246"/>
      <c r="EV1067" s="246"/>
      <c r="EW1067" s="246"/>
      <c r="EX1067" s="246"/>
      <c r="EY1067" s="246"/>
      <c r="EZ1067" s="246"/>
      <c r="FA1067" s="246"/>
      <c r="FB1067" s="246"/>
      <c r="FC1067" s="246"/>
      <c r="FD1067" s="246"/>
      <c r="FE1067" s="246"/>
      <c r="FF1067" s="246"/>
      <c r="FG1067" s="246"/>
      <c r="FH1067" s="246"/>
      <c r="FI1067" s="246"/>
      <c r="FJ1067" s="246"/>
      <c r="FK1067" s="246"/>
      <c r="FL1067" s="246"/>
      <c r="FM1067" s="246"/>
      <c r="FN1067" s="246"/>
      <c r="FO1067" s="246"/>
      <c r="FP1067" s="246"/>
      <c r="FQ1067" s="246"/>
      <c r="FR1067" s="246"/>
      <c r="FS1067" s="246"/>
      <c r="FT1067" s="246"/>
      <c r="FU1067" s="246"/>
      <c r="FV1067" s="246"/>
      <c r="FW1067" s="246"/>
      <c r="FX1067" s="246"/>
      <c r="FY1067" s="246"/>
      <c r="FZ1067" s="246"/>
      <c r="GA1067" s="246"/>
      <c r="GB1067" s="246"/>
      <c r="GC1067" s="246"/>
      <c r="GD1067" s="246"/>
      <c r="GE1067" s="246"/>
      <c r="GF1067" s="246"/>
      <c r="GG1067" s="246"/>
      <c r="GH1067" s="246"/>
      <c r="GI1067" s="246"/>
      <c r="GJ1067" s="246"/>
      <c r="GK1067" s="246"/>
      <c r="GL1067" s="246"/>
      <c r="GM1067" s="246"/>
      <c r="GN1067" s="246"/>
      <c r="GO1067" s="246"/>
      <c r="GP1067" s="246"/>
      <c r="GQ1067" s="246"/>
      <c r="GR1067" s="246"/>
      <c r="GS1067" s="246"/>
      <c r="GT1067" s="246"/>
      <c r="GU1067" s="246"/>
      <c r="GV1067" s="246"/>
      <c r="GW1067" s="246"/>
      <c r="GX1067" s="246"/>
      <c r="GY1067" s="246"/>
      <c r="GZ1067" s="246"/>
      <c r="HA1067" s="246"/>
      <c r="HB1067" s="246"/>
      <c r="HC1067" s="246"/>
      <c r="HD1067" s="246"/>
      <c r="HE1067" s="246"/>
      <c r="HF1067" s="246"/>
      <c r="HG1067" s="246"/>
      <c r="HH1067" s="246"/>
      <c r="HI1067" s="246"/>
      <c r="HJ1067" s="246"/>
      <c r="HK1067" s="246"/>
      <c r="HL1067" s="246"/>
      <c r="HM1067" s="246"/>
      <c r="HN1067" s="246"/>
      <c r="HO1067" s="246"/>
      <c r="HP1067" s="246"/>
      <c r="HQ1067" s="246"/>
      <c r="HR1067" s="246"/>
      <c r="HS1067" s="246"/>
      <c r="HT1067" s="246"/>
      <c r="HU1067" s="246"/>
      <c r="HV1067" s="246"/>
      <c r="HW1067" s="246"/>
      <c r="HX1067" s="246"/>
      <c r="HY1067" s="246"/>
      <c r="HZ1067" s="246"/>
      <c r="IA1067" s="246"/>
      <c r="IB1067" s="246"/>
      <c r="IC1067" s="246"/>
      <c r="ID1067" s="246"/>
      <c r="IE1067" s="246"/>
      <c r="IF1067" s="246"/>
      <c r="IG1067" s="246"/>
      <c r="IH1067" s="246"/>
      <c r="II1067" s="246"/>
      <c r="IJ1067" s="246"/>
      <c r="IK1067" s="246"/>
      <c r="IL1067" s="246"/>
      <c r="IM1067" s="246"/>
      <c r="IN1067" s="246"/>
      <c r="IO1067" s="246"/>
      <c r="IP1067" s="246"/>
      <c r="IQ1067" s="246"/>
      <c r="IR1067" s="246"/>
      <c r="IS1067" s="246"/>
      <c r="IT1067" s="246"/>
      <c r="IU1067" s="246"/>
      <c r="IV1067" s="246"/>
      <c r="IW1067" s="246"/>
    </row>
    <row r="1068" customFormat="false" ht="15" hidden="false" customHeight="true" outlineLevel="0" collapsed="false">
      <c r="A1068" s="246"/>
      <c r="B1068" s="246"/>
      <c r="L1068" s="246"/>
      <c r="M1068" s="246"/>
      <c r="T1068" s="243"/>
      <c r="W1068" s="246"/>
      <c r="X1068" s="246"/>
      <c r="Y1068" s="246"/>
      <c r="Z1068" s="246"/>
      <c r="AA1068" s="246"/>
      <c r="AB1068" s="246"/>
      <c r="AC1068" s="246"/>
      <c r="AD1068" s="246"/>
      <c r="AE1068" s="246"/>
      <c r="AF1068" s="246"/>
      <c r="AG1068" s="246"/>
      <c r="AH1068" s="246"/>
      <c r="AI1068" s="246"/>
      <c r="AJ1068" s="246"/>
      <c r="AK1068" s="246"/>
      <c r="AL1068" s="246"/>
      <c r="AM1068" s="246"/>
      <c r="AN1068" s="246"/>
      <c r="AO1068" s="246"/>
      <c r="AP1068" s="246"/>
      <c r="AQ1068" s="246"/>
      <c r="AR1068" s="246"/>
      <c r="AS1068" s="246"/>
      <c r="AT1068" s="246"/>
      <c r="AU1068" s="246"/>
      <c r="AV1068" s="246"/>
      <c r="AW1068" s="246"/>
      <c r="AX1068" s="246"/>
      <c r="AY1068" s="246"/>
      <c r="AZ1068" s="246"/>
      <c r="BA1068" s="246"/>
      <c r="BB1068" s="246"/>
      <c r="BC1068" s="246"/>
      <c r="BD1068" s="246"/>
      <c r="BE1068" s="246"/>
      <c r="BF1068" s="246"/>
      <c r="BG1068" s="246"/>
      <c r="BH1068" s="246"/>
      <c r="BI1068" s="246"/>
      <c r="BJ1068" s="246"/>
      <c r="BK1068" s="246"/>
      <c r="BL1068" s="246"/>
      <c r="BM1068" s="246"/>
      <c r="BN1068" s="246"/>
      <c r="BO1068" s="246"/>
      <c r="BP1068" s="246"/>
      <c r="BQ1068" s="246"/>
      <c r="BR1068" s="246"/>
      <c r="BS1068" s="246"/>
      <c r="BT1068" s="246"/>
      <c r="BU1068" s="246"/>
      <c r="BV1068" s="246"/>
      <c r="BW1068" s="246"/>
      <c r="BX1068" s="246"/>
      <c r="BY1068" s="246"/>
      <c r="BZ1068" s="246"/>
      <c r="CA1068" s="246"/>
      <c r="CB1068" s="246"/>
      <c r="CC1068" s="246"/>
      <c r="CD1068" s="246"/>
      <c r="CE1068" s="246"/>
      <c r="CF1068" s="246"/>
      <c r="CG1068" s="246"/>
      <c r="CH1068" s="246"/>
      <c r="CI1068" s="246"/>
      <c r="CJ1068" s="246"/>
      <c r="CK1068" s="246"/>
      <c r="CL1068" s="246"/>
      <c r="CM1068" s="246"/>
      <c r="CN1068" s="246"/>
      <c r="CO1068" s="246"/>
      <c r="CP1068" s="246"/>
      <c r="CQ1068" s="246"/>
      <c r="CR1068" s="246"/>
      <c r="CS1068" s="246"/>
      <c r="CT1068" s="246"/>
      <c r="CU1068" s="246"/>
      <c r="CV1068" s="246"/>
      <c r="CW1068" s="246"/>
      <c r="CX1068" s="246"/>
      <c r="CY1068" s="246"/>
      <c r="CZ1068" s="246"/>
      <c r="DA1068" s="246"/>
      <c r="DB1068" s="246"/>
      <c r="DC1068" s="246"/>
      <c r="DD1068" s="246"/>
      <c r="DE1068" s="246"/>
      <c r="DF1068" s="246"/>
      <c r="DG1068" s="246"/>
      <c r="DH1068" s="246"/>
      <c r="DI1068" s="246"/>
      <c r="DJ1068" s="246"/>
      <c r="DK1068" s="246"/>
      <c r="DL1068" s="246"/>
      <c r="DM1068" s="246"/>
      <c r="DN1068" s="246"/>
      <c r="DO1068" s="246"/>
      <c r="DP1068" s="246"/>
      <c r="DQ1068" s="246"/>
      <c r="DR1068" s="246"/>
      <c r="DS1068" s="246"/>
      <c r="DT1068" s="246"/>
      <c r="DU1068" s="246"/>
      <c r="DV1068" s="246"/>
      <c r="DW1068" s="246"/>
      <c r="DX1068" s="246"/>
      <c r="DY1068" s="246"/>
      <c r="DZ1068" s="246"/>
      <c r="EA1068" s="246"/>
      <c r="EB1068" s="246"/>
      <c r="EC1068" s="246"/>
      <c r="ED1068" s="246"/>
      <c r="EE1068" s="246"/>
      <c r="EF1068" s="246"/>
      <c r="EG1068" s="246"/>
      <c r="EH1068" s="246"/>
      <c r="EI1068" s="246"/>
      <c r="EJ1068" s="246"/>
      <c r="EK1068" s="246"/>
      <c r="EL1068" s="246"/>
      <c r="EM1068" s="246"/>
      <c r="EN1068" s="246"/>
      <c r="EO1068" s="246"/>
      <c r="EP1068" s="246"/>
      <c r="EQ1068" s="246"/>
      <c r="ER1068" s="246"/>
      <c r="ES1068" s="246"/>
      <c r="ET1068" s="246"/>
      <c r="EU1068" s="246"/>
      <c r="EV1068" s="246"/>
      <c r="EW1068" s="246"/>
      <c r="EX1068" s="246"/>
      <c r="EY1068" s="246"/>
      <c r="EZ1068" s="246"/>
      <c r="FA1068" s="246"/>
      <c r="FB1068" s="246"/>
      <c r="FC1068" s="246"/>
      <c r="FD1068" s="246"/>
      <c r="FE1068" s="246"/>
      <c r="FF1068" s="246"/>
      <c r="FG1068" s="246"/>
      <c r="FH1068" s="246"/>
      <c r="FI1068" s="246"/>
      <c r="FJ1068" s="246"/>
      <c r="FK1068" s="246"/>
      <c r="FL1068" s="246"/>
      <c r="FM1068" s="246"/>
      <c r="FN1068" s="246"/>
      <c r="FO1068" s="246"/>
      <c r="FP1068" s="246"/>
      <c r="FQ1068" s="246"/>
      <c r="FR1068" s="246"/>
      <c r="FS1068" s="246"/>
      <c r="FT1068" s="246"/>
      <c r="FU1068" s="246"/>
      <c r="FV1068" s="246"/>
      <c r="FW1068" s="246"/>
      <c r="FX1068" s="246"/>
      <c r="FY1068" s="246"/>
      <c r="FZ1068" s="246"/>
      <c r="GA1068" s="246"/>
      <c r="GB1068" s="246"/>
      <c r="GC1068" s="246"/>
      <c r="GD1068" s="246"/>
      <c r="GE1068" s="246"/>
      <c r="GF1068" s="246"/>
      <c r="GG1068" s="246"/>
      <c r="GH1068" s="246"/>
      <c r="GI1068" s="246"/>
      <c r="GJ1068" s="246"/>
      <c r="GK1068" s="246"/>
      <c r="GL1068" s="246"/>
      <c r="GM1068" s="246"/>
      <c r="GN1068" s="246"/>
      <c r="GO1068" s="246"/>
      <c r="GP1068" s="246"/>
      <c r="GQ1068" s="246"/>
      <c r="GR1068" s="246"/>
      <c r="GS1068" s="246"/>
      <c r="GT1068" s="246"/>
      <c r="GU1068" s="246"/>
      <c r="GV1068" s="246"/>
      <c r="GW1068" s="246"/>
      <c r="GX1068" s="246"/>
      <c r="GY1068" s="246"/>
      <c r="GZ1068" s="246"/>
      <c r="HA1068" s="246"/>
      <c r="HB1068" s="246"/>
      <c r="HC1068" s="246"/>
      <c r="HD1068" s="246"/>
      <c r="HE1068" s="246"/>
      <c r="HF1068" s="246"/>
      <c r="HG1068" s="246"/>
      <c r="HH1068" s="246"/>
      <c r="HI1068" s="246"/>
      <c r="HJ1068" s="246"/>
      <c r="HK1068" s="246"/>
      <c r="HL1068" s="246"/>
      <c r="HM1068" s="246"/>
      <c r="HN1068" s="246"/>
      <c r="HO1068" s="246"/>
      <c r="HP1068" s="246"/>
      <c r="HQ1068" s="246"/>
      <c r="HR1068" s="246"/>
      <c r="HS1068" s="246"/>
      <c r="HT1068" s="246"/>
      <c r="HU1068" s="246"/>
      <c r="HV1068" s="246"/>
      <c r="HW1068" s="246"/>
      <c r="HX1068" s="246"/>
      <c r="HY1068" s="246"/>
      <c r="HZ1068" s="246"/>
      <c r="IA1068" s="246"/>
      <c r="IB1068" s="246"/>
      <c r="IC1068" s="246"/>
      <c r="ID1068" s="246"/>
      <c r="IE1068" s="246"/>
      <c r="IF1068" s="246"/>
      <c r="IG1068" s="246"/>
      <c r="IH1068" s="246"/>
      <c r="II1068" s="246"/>
      <c r="IJ1068" s="246"/>
      <c r="IK1068" s="246"/>
      <c r="IL1068" s="246"/>
      <c r="IM1068" s="246"/>
      <c r="IN1068" s="246"/>
      <c r="IO1068" s="246"/>
      <c r="IP1068" s="246"/>
      <c r="IQ1068" s="246"/>
      <c r="IR1068" s="246"/>
      <c r="IS1068" s="246"/>
      <c r="IT1068" s="246"/>
      <c r="IU1068" s="246"/>
      <c r="IV1068" s="246"/>
      <c r="IW1068" s="246"/>
    </row>
    <row r="1069" customFormat="false" ht="15" hidden="false" customHeight="true" outlineLevel="0" collapsed="false">
      <c r="A1069" s="246"/>
      <c r="B1069" s="246"/>
      <c r="L1069" s="246"/>
      <c r="M1069" s="246"/>
      <c r="T1069" s="243"/>
      <c r="W1069" s="246"/>
      <c r="X1069" s="246"/>
      <c r="Y1069" s="246"/>
      <c r="Z1069" s="246"/>
      <c r="AA1069" s="246"/>
      <c r="AB1069" s="246"/>
      <c r="AC1069" s="246"/>
      <c r="AD1069" s="246"/>
      <c r="AE1069" s="246"/>
      <c r="AF1069" s="246"/>
      <c r="AG1069" s="246"/>
      <c r="AH1069" s="246"/>
      <c r="AI1069" s="246"/>
      <c r="AJ1069" s="246"/>
      <c r="AK1069" s="246"/>
      <c r="AL1069" s="246"/>
      <c r="AM1069" s="246"/>
      <c r="AN1069" s="246"/>
      <c r="AO1069" s="246"/>
      <c r="AP1069" s="246"/>
      <c r="AQ1069" s="246"/>
      <c r="AR1069" s="246"/>
      <c r="AS1069" s="246"/>
      <c r="AT1069" s="246"/>
      <c r="AU1069" s="246"/>
      <c r="AV1069" s="246"/>
      <c r="AW1069" s="246"/>
      <c r="AX1069" s="246"/>
      <c r="AY1069" s="246"/>
      <c r="AZ1069" s="246"/>
      <c r="BA1069" s="246"/>
      <c r="BB1069" s="246"/>
      <c r="BC1069" s="246"/>
      <c r="BD1069" s="246"/>
      <c r="BE1069" s="246"/>
      <c r="BF1069" s="246"/>
      <c r="BG1069" s="246"/>
      <c r="BH1069" s="246"/>
      <c r="BI1069" s="246"/>
      <c r="BJ1069" s="246"/>
      <c r="BK1069" s="246"/>
      <c r="BL1069" s="246"/>
      <c r="BM1069" s="246"/>
      <c r="BN1069" s="246"/>
      <c r="BO1069" s="246"/>
      <c r="BP1069" s="246"/>
      <c r="BQ1069" s="246"/>
      <c r="BR1069" s="246"/>
      <c r="BS1069" s="246"/>
      <c r="BT1069" s="246"/>
      <c r="BU1069" s="246"/>
      <c r="BV1069" s="246"/>
      <c r="BW1069" s="246"/>
      <c r="BX1069" s="246"/>
      <c r="BY1069" s="246"/>
      <c r="BZ1069" s="246"/>
      <c r="CA1069" s="246"/>
      <c r="CB1069" s="246"/>
      <c r="CC1069" s="246"/>
      <c r="CD1069" s="246"/>
      <c r="CE1069" s="246"/>
      <c r="CF1069" s="246"/>
      <c r="CG1069" s="246"/>
      <c r="CH1069" s="246"/>
      <c r="CI1069" s="246"/>
      <c r="CJ1069" s="246"/>
      <c r="CK1069" s="246"/>
      <c r="CL1069" s="246"/>
      <c r="CM1069" s="246"/>
      <c r="CN1069" s="246"/>
      <c r="CO1069" s="246"/>
      <c r="CP1069" s="246"/>
      <c r="CQ1069" s="246"/>
      <c r="CR1069" s="246"/>
      <c r="CS1069" s="246"/>
      <c r="CT1069" s="246"/>
      <c r="CU1069" s="246"/>
      <c r="CV1069" s="246"/>
      <c r="CW1069" s="246"/>
      <c r="CX1069" s="246"/>
      <c r="CY1069" s="246"/>
      <c r="CZ1069" s="246"/>
      <c r="DA1069" s="246"/>
      <c r="DB1069" s="246"/>
      <c r="DC1069" s="246"/>
      <c r="DD1069" s="246"/>
      <c r="DE1069" s="246"/>
      <c r="DF1069" s="246"/>
      <c r="DG1069" s="246"/>
      <c r="DH1069" s="246"/>
      <c r="DI1069" s="246"/>
      <c r="DJ1069" s="246"/>
      <c r="DK1069" s="246"/>
      <c r="DL1069" s="246"/>
      <c r="DM1069" s="246"/>
      <c r="DN1069" s="246"/>
      <c r="DO1069" s="246"/>
      <c r="DP1069" s="246"/>
      <c r="DQ1069" s="246"/>
      <c r="DR1069" s="246"/>
      <c r="DS1069" s="246"/>
      <c r="DT1069" s="246"/>
      <c r="DU1069" s="246"/>
      <c r="DV1069" s="246"/>
      <c r="DW1069" s="246"/>
      <c r="DX1069" s="246"/>
      <c r="DY1069" s="246"/>
      <c r="DZ1069" s="246"/>
      <c r="EA1069" s="246"/>
      <c r="EB1069" s="246"/>
      <c r="EC1069" s="246"/>
      <c r="ED1069" s="246"/>
      <c r="EE1069" s="246"/>
      <c r="EF1069" s="246"/>
      <c r="EG1069" s="246"/>
      <c r="EH1069" s="246"/>
      <c r="EI1069" s="246"/>
      <c r="EJ1069" s="246"/>
      <c r="EK1069" s="246"/>
      <c r="EL1069" s="246"/>
      <c r="EM1069" s="246"/>
      <c r="EN1069" s="246"/>
      <c r="EO1069" s="246"/>
      <c r="EP1069" s="246"/>
      <c r="EQ1069" s="246"/>
      <c r="ER1069" s="246"/>
      <c r="ES1069" s="246"/>
      <c r="ET1069" s="246"/>
      <c r="EU1069" s="246"/>
      <c r="EV1069" s="246"/>
      <c r="EW1069" s="246"/>
      <c r="EX1069" s="246"/>
      <c r="EY1069" s="246"/>
      <c r="EZ1069" s="246"/>
      <c r="FA1069" s="246"/>
      <c r="FB1069" s="246"/>
      <c r="FC1069" s="246"/>
      <c r="FD1069" s="246"/>
      <c r="FE1069" s="246"/>
      <c r="FF1069" s="246"/>
      <c r="FG1069" s="246"/>
      <c r="FH1069" s="246"/>
      <c r="FI1069" s="246"/>
      <c r="FJ1069" s="246"/>
      <c r="FK1069" s="246"/>
      <c r="FL1069" s="246"/>
      <c r="FM1069" s="246"/>
      <c r="FN1069" s="246"/>
      <c r="FO1069" s="246"/>
      <c r="FP1069" s="246"/>
      <c r="FQ1069" s="246"/>
      <c r="FR1069" s="246"/>
      <c r="FS1069" s="246"/>
      <c r="FT1069" s="246"/>
      <c r="FU1069" s="246"/>
      <c r="FV1069" s="246"/>
      <c r="FW1069" s="246"/>
      <c r="FX1069" s="246"/>
      <c r="FY1069" s="246"/>
      <c r="FZ1069" s="246"/>
      <c r="GA1069" s="246"/>
      <c r="GB1069" s="246"/>
      <c r="GC1069" s="246"/>
      <c r="GD1069" s="246"/>
      <c r="GE1069" s="246"/>
      <c r="GF1069" s="246"/>
      <c r="GG1069" s="246"/>
      <c r="GH1069" s="246"/>
      <c r="GI1069" s="246"/>
      <c r="GJ1069" s="246"/>
      <c r="GK1069" s="246"/>
      <c r="GL1069" s="246"/>
      <c r="GM1069" s="246"/>
      <c r="GN1069" s="246"/>
      <c r="GO1069" s="246"/>
      <c r="GP1069" s="246"/>
      <c r="GQ1069" s="246"/>
      <c r="GR1069" s="246"/>
      <c r="GS1069" s="246"/>
      <c r="GT1069" s="246"/>
      <c r="GU1069" s="246"/>
      <c r="GV1069" s="246"/>
      <c r="GW1069" s="246"/>
      <c r="GX1069" s="246"/>
      <c r="GY1069" s="246"/>
      <c r="GZ1069" s="246"/>
      <c r="HA1069" s="246"/>
      <c r="HB1069" s="246"/>
      <c r="HC1069" s="246"/>
      <c r="HD1069" s="246"/>
      <c r="HE1069" s="246"/>
      <c r="HF1069" s="246"/>
      <c r="HG1069" s="246"/>
      <c r="HH1069" s="246"/>
      <c r="HI1069" s="246"/>
      <c r="HJ1069" s="246"/>
      <c r="HK1069" s="246"/>
      <c r="HL1069" s="246"/>
      <c r="HM1069" s="246"/>
      <c r="HN1069" s="246"/>
      <c r="HO1069" s="246"/>
      <c r="HP1069" s="246"/>
      <c r="HQ1069" s="246"/>
      <c r="HR1069" s="246"/>
      <c r="HS1069" s="246"/>
      <c r="HT1069" s="246"/>
      <c r="HU1069" s="246"/>
      <c r="HV1069" s="246"/>
      <c r="HW1069" s="246"/>
      <c r="HX1069" s="246"/>
      <c r="HY1069" s="246"/>
      <c r="HZ1069" s="246"/>
      <c r="IA1069" s="246"/>
      <c r="IB1069" s="246"/>
      <c r="IC1069" s="246"/>
      <c r="ID1069" s="246"/>
      <c r="IE1069" s="246"/>
      <c r="IF1069" s="246"/>
      <c r="IG1069" s="246"/>
      <c r="IH1069" s="246"/>
      <c r="II1069" s="246"/>
      <c r="IJ1069" s="246"/>
      <c r="IK1069" s="246"/>
      <c r="IL1069" s="246"/>
      <c r="IM1069" s="246"/>
      <c r="IN1069" s="246"/>
      <c r="IO1069" s="246"/>
      <c r="IP1069" s="246"/>
      <c r="IQ1069" s="246"/>
      <c r="IR1069" s="246"/>
      <c r="IS1069" s="246"/>
      <c r="IT1069" s="246"/>
      <c r="IU1069" s="246"/>
      <c r="IV1069" s="246"/>
      <c r="IW1069" s="246"/>
    </row>
    <row r="1070" customFormat="false" ht="15" hidden="false" customHeight="true" outlineLevel="0" collapsed="false">
      <c r="A1070" s="246"/>
      <c r="B1070" s="246"/>
      <c r="L1070" s="246"/>
      <c r="M1070" s="246"/>
      <c r="T1070" s="243"/>
      <c r="W1070" s="246"/>
      <c r="X1070" s="246"/>
      <c r="Y1070" s="246"/>
      <c r="Z1070" s="246"/>
      <c r="AA1070" s="246"/>
      <c r="AB1070" s="246"/>
      <c r="AC1070" s="246"/>
      <c r="AD1070" s="246"/>
      <c r="AE1070" s="246"/>
      <c r="AF1070" s="246"/>
      <c r="AG1070" s="246"/>
      <c r="AH1070" s="246"/>
      <c r="AI1070" s="246"/>
      <c r="AJ1070" s="246"/>
      <c r="AK1070" s="246"/>
      <c r="AL1070" s="246"/>
      <c r="AM1070" s="246"/>
      <c r="AN1070" s="246"/>
      <c r="AO1070" s="246"/>
      <c r="AP1070" s="246"/>
      <c r="AQ1070" s="246"/>
      <c r="AR1070" s="246"/>
      <c r="AS1070" s="246"/>
      <c r="AT1070" s="246"/>
      <c r="AU1070" s="246"/>
      <c r="AV1070" s="246"/>
      <c r="AW1070" s="246"/>
      <c r="AX1070" s="246"/>
      <c r="AY1070" s="246"/>
      <c r="AZ1070" s="246"/>
      <c r="BA1070" s="246"/>
      <c r="BB1070" s="246"/>
      <c r="BC1070" s="246"/>
      <c r="BD1070" s="246"/>
      <c r="BE1070" s="246"/>
      <c r="BF1070" s="246"/>
      <c r="BG1070" s="246"/>
      <c r="BH1070" s="246"/>
      <c r="BI1070" s="246"/>
      <c r="BJ1070" s="246"/>
      <c r="BK1070" s="246"/>
      <c r="BL1070" s="246"/>
      <c r="BM1070" s="246"/>
      <c r="BN1070" s="246"/>
      <c r="BO1070" s="246"/>
      <c r="BP1070" s="246"/>
      <c r="BQ1070" s="246"/>
      <c r="BR1070" s="246"/>
      <c r="BS1070" s="246"/>
      <c r="BT1070" s="246"/>
      <c r="BU1070" s="246"/>
      <c r="BV1070" s="246"/>
      <c r="BW1070" s="246"/>
      <c r="BX1070" s="246"/>
      <c r="BY1070" s="246"/>
      <c r="BZ1070" s="246"/>
      <c r="CA1070" s="246"/>
      <c r="CB1070" s="246"/>
      <c r="CC1070" s="246"/>
      <c r="CD1070" s="246"/>
      <c r="CE1070" s="246"/>
      <c r="CF1070" s="246"/>
      <c r="CG1070" s="246"/>
      <c r="CH1070" s="246"/>
      <c r="CI1070" s="246"/>
      <c r="CJ1070" s="246"/>
      <c r="CK1070" s="246"/>
      <c r="CL1070" s="246"/>
      <c r="CM1070" s="246"/>
      <c r="CN1070" s="246"/>
      <c r="CO1070" s="246"/>
      <c r="CP1070" s="246"/>
      <c r="CQ1070" s="246"/>
      <c r="CR1070" s="246"/>
      <c r="CS1070" s="246"/>
      <c r="CT1070" s="246"/>
      <c r="CU1070" s="246"/>
      <c r="CV1070" s="246"/>
      <c r="CW1070" s="246"/>
      <c r="CX1070" s="246"/>
      <c r="CY1070" s="246"/>
      <c r="CZ1070" s="246"/>
      <c r="DA1070" s="246"/>
      <c r="DB1070" s="246"/>
      <c r="DC1070" s="246"/>
      <c r="DD1070" s="246"/>
      <c r="DE1070" s="246"/>
      <c r="DF1070" s="246"/>
      <c r="DG1070" s="246"/>
      <c r="DH1070" s="246"/>
      <c r="DI1070" s="246"/>
      <c r="DJ1070" s="246"/>
      <c r="DK1070" s="246"/>
      <c r="DL1070" s="246"/>
      <c r="DM1070" s="246"/>
      <c r="DN1070" s="246"/>
      <c r="DO1070" s="246"/>
      <c r="DP1070" s="246"/>
      <c r="DQ1070" s="246"/>
      <c r="DR1070" s="246"/>
      <c r="DS1070" s="246"/>
      <c r="DT1070" s="246"/>
      <c r="DU1070" s="246"/>
      <c r="DV1070" s="246"/>
      <c r="DW1070" s="246"/>
      <c r="DX1070" s="246"/>
      <c r="DY1070" s="246"/>
      <c r="DZ1070" s="246"/>
      <c r="EA1070" s="246"/>
      <c r="EB1070" s="246"/>
      <c r="EC1070" s="246"/>
      <c r="ED1070" s="246"/>
      <c r="EE1070" s="246"/>
      <c r="EF1070" s="246"/>
      <c r="EG1070" s="246"/>
      <c r="EH1070" s="246"/>
      <c r="EI1070" s="246"/>
      <c r="EJ1070" s="246"/>
      <c r="EK1070" s="246"/>
      <c r="EL1070" s="246"/>
      <c r="EM1070" s="246"/>
      <c r="EN1070" s="246"/>
      <c r="EO1070" s="246"/>
      <c r="EP1070" s="246"/>
      <c r="EQ1070" s="246"/>
      <c r="ER1070" s="246"/>
      <c r="ES1070" s="246"/>
      <c r="ET1070" s="246"/>
      <c r="EU1070" s="246"/>
      <c r="EV1070" s="246"/>
      <c r="EW1070" s="246"/>
      <c r="EX1070" s="246"/>
      <c r="EY1070" s="246"/>
      <c r="EZ1070" s="246"/>
      <c r="FA1070" s="246"/>
      <c r="FB1070" s="246"/>
      <c r="FC1070" s="246"/>
      <c r="FD1070" s="246"/>
      <c r="FE1070" s="246"/>
      <c r="FF1070" s="246"/>
      <c r="FG1070" s="246"/>
      <c r="FH1070" s="246"/>
      <c r="FI1070" s="246"/>
      <c r="FJ1070" s="246"/>
      <c r="FK1070" s="246"/>
      <c r="FL1070" s="246"/>
      <c r="FM1070" s="246"/>
      <c r="FN1070" s="246"/>
      <c r="FO1070" s="246"/>
      <c r="FP1070" s="246"/>
      <c r="FQ1070" s="246"/>
      <c r="FR1070" s="246"/>
      <c r="FS1070" s="246"/>
      <c r="FT1070" s="246"/>
      <c r="FU1070" s="246"/>
      <c r="FV1070" s="246"/>
      <c r="FW1070" s="246"/>
      <c r="FX1070" s="246"/>
      <c r="FY1070" s="246"/>
      <c r="FZ1070" s="246"/>
      <c r="GA1070" s="246"/>
      <c r="GB1070" s="246"/>
      <c r="GC1070" s="246"/>
      <c r="GD1070" s="246"/>
      <c r="GE1070" s="246"/>
      <c r="GF1070" s="246"/>
      <c r="GG1070" s="246"/>
      <c r="GH1070" s="246"/>
      <c r="GI1070" s="246"/>
      <c r="GJ1070" s="246"/>
      <c r="GK1070" s="246"/>
      <c r="GL1070" s="246"/>
      <c r="GM1070" s="246"/>
      <c r="GN1070" s="246"/>
      <c r="GO1070" s="246"/>
      <c r="GP1070" s="246"/>
      <c r="GQ1070" s="246"/>
      <c r="GR1070" s="246"/>
      <c r="GS1070" s="246"/>
      <c r="GT1070" s="246"/>
      <c r="GU1070" s="246"/>
      <c r="GV1070" s="246"/>
      <c r="GW1070" s="246"/>
      <c r="GX1070" s="246"/>
      <c r="GY1070" s="246"/>
      <c r="GZ1070" s="246"/>
      <c r="HA1070" s="246"/>
      <c r="HB1070" s="246"/>
      <c r="HC1070" s="246"/>
      <c r="HD1070" s="246"/>
      <c r="HE1070" s="246"/>
      <c r="HF1070" s="246"/>
      <c r="HG1070" s="246"/>
      <c r="HH1070" s="246"/>
      <c r="HI1070" s="246"/>
      <c r="HJ1070" s="246"/>
      <c r="HK1070" s="246"/>
      <c r="HL1070" s="246"/>
      <c r="HM1070" s="246"/>
      <c r="HN1070" s="246"/>
      <c r="HO1070" s="246"/>
      <c r="HP1070" s="246"/>
      <c r="HQ1070" s="246"/>
      <c r="HR1070" s="246"/>
      <c r="HS1070" s="246"/>
      <c r="HT1070" s="246"/>
      <c r="HU1070" s="246"/>
      <c r="HV1070" s="246"/>
      <c r="HW1070" s="246"/>
      <c r="HX1070" s="246"/>
      <c r="HY1070" s="246"/>
      <c r="HZ1070" s="246"/>
      <c r="IA1070" s="246"/>
      <c r="IB1070" s="246"/>
      <c r="IC1070" s="246"/>
      <c r="ID1070" s="246"/>
      <c r="IE1070" s="246"/>
      <c r="IF1070" s="246"/>
      <c r="IG1070" s="246"/>
      <c r="IH1070" s="246"/>
      <c r="II1070" s="246"/>
      <c r="IJ1070" s="246"/>
      <c r="IK1070" s="246"/>
      <c r="IL1070" s="246"/>
      <c r="IM1070" s="246"/>
      <c r="IN1070" s="246"/>
      <c r="IO1070" s="246"/>
      <c r="IP1070" s="246"/>
      <c r="IQ1070" s="246"/>
      <c r="IR1070" s="246"/>
      <c r="IS1070" s="246"/>
      <c r="IT1070" s="246"/>
      <c r="IU1070" s="246"/>
      <c r="IV1070" s="246"/>
      <c r="IW1070" s="246"/>
    </row>
    <row r="1071" customFormat="false" ht="15" hidden="false" customHeight="true" outlineLevel="0" collapsed="false">
      <c r="A1071" s="246"/>
      <c r="B1071" s="246"/>
      <c r="L1071" s="246"/>
      <c r="M1071" s="246"/>
      <c r="T1071" s="243"/>
      <c r="W1071" s="246"/>
      <c r="X1071" s="246"/>
      <c r="Y1071" s="246"/>
      <c r="Z1071" s="246"/>
      <c r="AA1071" s="246"/>
      <c r="AB1071" s="246"/>
      <c r="AC1071" s="246"/>
      <c r="AD1071" s="246"/>
      <c r="AE1071" s="246"/>
      <c r="AF1071" s="246"/>
      <c r="AG1071" s="246"/>
      <c r="AH1071" s="246"/>
      <c r="AI1071" s="246"/>
      <c r="AJ1071" s="246"/>
      <c r="AK1071" s="246"/>
      <c r="AL1071" s="246"/>
      <c r="AM1071" s="246"/>
      <c r="AN1071" s="246"/>
      <c r="AO1071" s="246"/>
      <c r="AP1071" s="246"/>
      <c r="AQ1071" s="246"/>
      <c r="AR1071" s="246"/>
      <c r="AS1071" s="246"/>
      <c r="AT1071" s="246"/>
      <c r="AU1071" s="246"/>
      <c r="AV1071" s="246"/>
      <c r="AW1071" s="246"/>
      <c r="AX1071" s="246"/>
      <c r="AY1071" s="246"/>
      <c r="AZ1071" s="246"/>
      <c r="BA1071" s="246"/>
      <c r="BB1071" s="246"/>
      <c r="BC1071" s="246"/>
      <c r="BD1071" s="246"/>
      <c r="BE1071" s="246"/>
      <c r="BF1071" s="246"/>
      <c r="BG1071" s="246"/>
      <c r="BH1071" s="246"/>
      <c r="BI1071" s="246"/>
      <c r="BJ1071" s="246"/>
      <c r="BK1071" s="246"/>
      <c r="BL1071" s="246"/>
      <c r="BM1071" s="246"/>
      <c r="BN1071" s="246"/>
      <c r="BO1071" s="246"/>
      <c r="BP1071" s="246"/>
      <c r="BQ1071" s="246"/>
      <c r="BR1071" s="246"/>
      <c r="BS1071" s="246"/>
      <c r="BT1071" s="246"/>
      <c r="BU1071" s="246"/>
      <c r="BV1071" s="246"/>
      <c r="BW1071" s="246"/>
      <c r="BX1071" s="246"/>
      <c r="BY1071" s="246"/>
      <c r="BZ1071" s="246"/>
      <c r="CA1071" s="246"/>
      <c r="CB1071" s="246"/>
      <c r="CC1071" s="246"/>
      <c r="CD1071" s="246"/>
      <c r="CE1071" s="246"/>
      <c r="CF1071" s="246"/>
      <c r="CG1071" s="246"/>
      <c r="CH1071" s="246"/>
      <c r="CI1071" s="246"/>
      <c r="CJ1071" s="246"/>
      <c r="CK1071" s="246"/>
      <c r="CL1071" s="246"/>
      <c r="CM1071" s="246"/>
      <c r="CN1071" s="246"/>
      <c r="CO1071" s="246"/>
      <c r="CP1071" s="246"/>
      <c r="CQ1071" s="246"/>
      <c r="CR1071" s="246"/>
      <c r="CS1071" s="246"/>
      <c r="CT1071" s="246"/>
      <c r="CU1071" s="246"/>
      <c r="CV1071" s="246"/>
      <c r="CW1071" s="246"/>
      <c r="CX1071" s="246"/>
      <c r="CY1071" s="246"/>
      <c r="CZ1071" s="246"/>
      <c r="DA1071" s="246"/>
      <c r="DB1071" s="246"/>
      <c r="DC1071" s="246"/>
      <c r="DD1071" s="246"/>
      <c r="DE1071" s="246"/>
      <c r="DF1071" s="246"/>
      <c r="DG1071" s="246"/>
      <c r="DH1071" s="246"/>
      <c r="DI1071" s="246"/>
      <c r="DJ1071" s="246"/>
      <c r="DK1071" s="246"/>
      <c r="DL1071" s="246"/>
      <c r="DM1071" s="246"/>
      <c r="DN1071" s="246"/>
      <c r="DO1071" s="246"/>
      <c r="DP1071" s="246"/>
      <c r="DQ1071" s="246"/>
      <c r="DR1071" s="246"/>
      <c r="DS1071" s="246"/>
      <c r="DT1071" s="246"/>
      <c r="DU1071" s="246"/>
      <c r="DV1071" s="246"/>
      <c r="DW1071" s="246"/>
      <c r="DX1071" s="246"/>
      <c r="DY1071" s="246"/>
      <c r="DZ1071" s="246"/>
      <c r="EA1071" s="246"/>
      <c r="EB1071" s="246"/>
      <c r="EC1071" s="246"/>
      <c r="ED1071" s="246"/>
      <c r="EE1071" s="246"/>
      <c r="EF1071" s="246"/>
      <c r="EG1071" s="246"/>
      <c r="EH1071" s="246"/>
      <c r="EI1071" s="246"/>
      <c r="EJ1071" s="246"/>
      <c r="EK1071" s="246"/>
      <c r="EL1071" s="246"/>
      <c r="EM1071" s="246"/>
      <c r="EN1071" s="246"/>
      <c r="EO1071" s="246"/>
      <c r="EP1071" s="246"/>
      <c r="EQ1071" s="246"/>
      <c r="ER1071" s="246"/>
      <c r="ES1071" s="246"/>
      <c r="ET1071" s="246"/>
      <c r="EU1071" s="246"/>
      <c r="EV1071" s="246"/>
      <c r="EW1071" s="246"/>
      <c r="EX1071" s="246"/>
      <c r="EY1071" s="246"/>
      <c r="EZ1071" s="246"/>
      <c r="FA1071" s="246"/>
      <c r="FB1071" s="246"/>
      <c r="FC1071" s="246"/>
      <c r="FD1071" s="246"/>
      <c r="FE1071" s="246"/>
      <c r="FF1071" s="246"/>
      <c r="FG1071" s="246"/>
      <c r="FH1071" s="246"/>
      <c r="FI1071" s="246"/>
      <c r="FJ1071" s="246"/>
      <c r="FK1071" s="246"/>
      <c r="FL1071" s="246"/>
      <c r="FM1071" s="246"/>
      <c r="FN1071" s="246"/>
      <c r="FO1071" s="246"/>
      <c r="FP1071" s="246"/>
      <c r="FQ1071" s="246"/>
      <c r="FR1071" s="246"/>
      <c r="FS1071" s="246"/>
      <c r="FT1071" s="246"/>
      <c r="FU1071" s="246"/>
      <c r="FV1071" s="246"/>
      <c r="FW1071" s="246"/>
      <c r="FX1071" s="246"/>
      <c r="FY1071" s="246"/>
      <c r="FZ1071" s="246"/>
      <c r="GA1071" s="246"/>
      <c r="GB1071" s="246"/>
      <c r="GC1071" s="246"/>
      <c r="GD1071" s="246"/>
      <c r="GE1071" s="246"/>
      <c r="GF1071" s="246"/>
      <c r="GG1071" s="246"/>
      <c r="GH1071" s="246"/>
      <c r="GI1071" s="246"/>
      <c r="GJ1071" s="246"/>
      <c r="GK1071" s="246"/>
      <c r="GL1071" s="246"/>
      <c r="GM1071" s="246"/>
      <c r="GN1071" s="246"/>
      <c r="GO1071" s="246"/>
      <c r="GP1071" s="246"/>
      <c r="GQ1071" s="246"/>
      <c r="GR1071" s="246"/>
      <c r="GS1071" s="246"/>
      <c r="GT1071" s="246"/>
      <c r="GU1071" s="246"/>
      <c r="GV1071" s="246"/>
      <c r="GW1071" s="246"/>
      <c r="GX1071" s="246"/>
      <c r="GY1071" s="246"/>
      <c r="GZ1071" s="246"/>
      <c r="HA1071" s="246"/>
      <c r="HB1071" s="246"/>
      <c r="HC1071" s="246"/>
      <c r="HD1071" s="246"/>
      <c r="HE1071" s="246"/>
      <c r="HF1071" s="246"/>
      <c r="HG1071" s="246"/>
      <c r="HH1071" s="246"/>
      <c r="HI1071" s="246"/>
      <c r="HJ1071" s="246"/>
      <c r="HK1071" s="246"/>
      <c r="HL1071" s="246"/>
      <c r="HM1071" s="246"/>
      <c r="HN1071" s="246"/>
      <c r="HO1071" s="246"/>
      <c r="HP1071" s="246"/>
      <c r="HQ1071" s="246"/>
      <c r="HR1071" s="246"/>
      <c r="HS1071" s="246"/>
      <c r="HT1071" s="246"/>
      <c r="HU1071" s="246"/>
      <c r="HV1071" s="246"/>
      <c r="HW1071" s="246"/>
      <c r="HX1071" s="246"/>
      <c r="HY1071" s="246"/>
      <c r="HZ1071" s="246"/>
      <c r="IA1071" s="246"/>
      <c r="IB1071" s="246"/>
      <c r="IC1071" s="246"/>
      <c r="ID1071" s="246"/>
      <c r="IE1071" s="246"/>
      <c r="IF1071" s="246"/>
      <c r="IG1071" s="246"/>
      <c r="IH1071" s="246"/>
      <c r="II1071" s="246"/>
      <c r="IJ1071" s="246"/>
      <c r="IK1071" s="246"/>
      <c r="IL1071" s="246"/>
      <c r="IM1071" s="246"/>
      <c r="IN1071" s="246"/>
      <c r="IO1071" s="246"/>
      <c r="IP1071" s="246"/>
      <c r="IQ1071" s="246"/>
      <c r="IR1071" s="246"/>
      <c r="IS1071" s="246"/>
      <c r="IT1071" s="246"/>
      <c r="IU1071" s="246"/>
      <c r="IV1071" s="246"/>
      <c r="IW1071" s="246"/>
    </row>
    <row r="1072" customFormat="false" ht="15" hidden="false" customHeight="true" outlineLevel="0" collapsed="false">
      <c r="A1072" s="246"/>
      <c r="B1072" s="246"/>
      <c r="L1072" s="246"/>
      <c r="M1072" s="246"/>
      <c r="T1072" s="243"/>
      <c r="W1072" s="246"/>
      <c r="X1072" s="246"/>
      <c r="Y1072" s="246"/>
      <c r="Z1072" s="246"/>
      <c r="AA1072" s="246"/>
      <c r="AB1072" s="246"/>
      <c r="AC1072" s="246"/>
      <c r="AD1072" s="246"/>
      <c r="AE1072" s="246"/>
      <c r="AF1072" s="246"/>
      <c r="AG1072" s="246"/>
      <c r="AH1072" s="246"/>
      <c r="AI1072" s="246"/>
      <c r="AJ1072" s="246"/>
      <c r="AK1072" s="246"/>
      <c r="AL1072" s="246"/>
      <c r="AM1072" s="246"/>
      <c r="AN1072" s="246"/>
      <c r="AO1072" s="246"/>
      <c r="AP1072" s="246"/>
      <c r="AQ1072" s="246"/>
      <c r="AR1072" s="246"/>
      <c r="AS1072" s="246"/>
      <c r="AT1072" s="246"/>
      <c r="AU1072" s="246"/>
      <c r="AV1072" s="246"/>
      <c r="AW1072" s="246"/>
      <c r="AX1072" s="246"/>
      <c r="AY1072" s="246"/>
      <c r="AZ1072" s="246"/>
      <c r="BA1072" s="246"/>
      <c r="BB1072" s="246"/>
      <c r="BC1072" s="246"/>
      <c r="BD1072" s="246"/>
      <c r="BE1072" s="246"/>
      <c r="BF1072" s="246"/>
      <c r="BG1072" s="246"/>
      <c r="BH1072" s="246"/>
      <c r="BI1072" s="246"/>
      <c r="BJ1072" s="246"/>
      <c r="BK1072" s="246"/>
      <c r="BL1072" s="246"/>
      <c r="BM1072" s="246"/>
      <c r="BN1072" s="246"/>
      <c r="BO1072" s="246"/>
      <c r="BP1072" s="246"/>
      <c r="BQ1072" s="246"/>
      <c r="BR1072" s="246"/>
      <c r="BS1072" s="246"/>
      <c r="BT1072" s="246"/>
      <c r="BU1072" s="246"/>
      <c r="BV1072" s="246"/>
      <c r="BW1072" s="246"/>
      <c r="BX1072" s="246"/>
      <c r="BY1072" s="246"/>
      <c r="BZ1072" s="246"/>
      <c r="CA1072" s="246"/>
      <c r="CB1072" s="246"/>
      <c r="CC1072" s="246"/>
      <c r="CD1072" s="246"/>
      <c r="CE1072" s="246"/>
      <c r="CF1072" s="246"/>
      <c r="CG1072" s="246"/>
      <c r="CH1072" s="246"/>
      <c r="CI1072" s="246"/>
      <c r="CJ1072" s="246"/>
      <c r="CK1072" s="246"/>
      <c r="CL1072" s="246"/>
      <c r="CM1072" s="246"/>
      <c r="CN1072" s="246"/>
      <c r="CO1072" s="246"/>
      <c r="CP1072" s="246"/>
      <c r="CQ1072" s="246"/>
      <c r="CR1072" s="246"/>
      <c r="CS1072" s="246"/>
      <c r="CT1072" s="246"/>
      <c r="CU1072" s="246"/>
      <c r="CV1072" s="246"/>
      <c r="CW1072" s="246"/>
      <c r="CX1072" s="246"/>
      <c r="CY1072" s="246"/>
      <c r="CZ1072" s="246"/>
      <c r="DA1072" s="246"/>
      <c r="DB1072" s="246"/>
      <c r="DC1072" s="246"/>
      <c r="DD1072" s="246"/>
      <c r="DE1072" s="246"/>
      <c r="DF1072" s="246"/>
      <c r="DG1072" s="246"/>
      <c r="DH1072" s="246"/>
      <c r="DI1072" s="246"/>
      <c r="DJ1072" s="246"/>
      <c r="DK1072" s="246"/>
      <c r="DL1072" s="246"/>
      <c r="DM1072" s="246"/>
      <c r="DN1072" s="246"/>
      <c r="DO1072" s="246"/>
      <c r="DP1072" s="246"/>
      <c r="DQ1072" s="246"/>
      <c r="DR1072" s="246"/>
      <c r="DS1072" s="246"/>
      <c r="DT1072" s="246"/>
      <c r="DU1072" s="246"/>
      <c r="DV1072" s="246"/>
      <c r="DW1072" s="246"/>
      <c r="DX1072" s="246"/>
      <c r="DY1072" s="246"/>
      <c r="DZ1072" s="246"/>
      <c r="EA1072" s="246"/>
      <c r="EB1072" s="246"/>
      <c r="EC1072" s="246"/>
      <c r="ED1072" s="246"/>
      <c r="EE1072" s="246"/>
      <c r="EF1072" s="246"/>
      <c r="EG1072" s="246"/>
      <c r="EH1072" s="246"/>
      <c r="EI1072" s="246"/>
      <c r="EJ1072" s="246"/>
      <c r="EK1072" s="246"/>
      <c r="EL1072" s="246"/>
      <c r="EM1072" s="246"/>
      <c r="EN1072" s="246"/>
      <c r="EO1072" s="246"/>
      <c r="EP1072" s="246"/>
      <c r="EQ1072" s="246"/>
      <c r="ER1072" s="246"/>
      <c r="ES1072" s="246"/>
      <c r="ET1072" s="246"/>
      <c r="EU1072" s="246"/>
      <c r="EV1072" s="246"/>
      <c r="EW1072" s="246"/>
      <c r="EX1072" s="246"/>
      <c r="EY1072" s="246"/>
      <c r="EZ1072" s="246"/>
      <c r="FA1072" s="246"/>
      <c r="FB1072" s="246"/>
      <c r="FC1072" s="246"/>
      <c r="FD1072" s="246"/>
      <c r="FE1072" s="246"/>
      <c r="FF1072" s="246"/>
      <c r="FG1072" s="246"/>
      <c r="FH1072" s="246"/>
      <c r="FI1072" s="246"/>
      <c r="FJ1072" s="246"/>
      <c r="FK1072" s="246"/>
      <c r="FL1072" s="246"/>
      <c r="FM1072" s="246"/>
      <c r="FN1072" s="246"/>
      <c r="FO1072" s="246"/>
      <c r="FP1072" s="246"/>
      <c r="FQ1072" s="246"/>
      <c r="FR1072" s="246"/>
      <c r="FS1072" s="246"/>
      <c r="FT1072" s="246"/>
      <c r="FU1072" s="246"/>
      <c r="FV1072" s="246"/>
      <c r="FW1072" s="246"/>
      <c r="FX1072" s="246"/>
      <c r="FY1072" s="246"/>
      <c r="FZ1072" s="246"/>
      <c r="GA1072" s="246"/>
      <c r="GB1072" s="246"/>
      <c r="GC1072" s="246"/>
      <c r="GD1072" s="246"/>
      <c r="GE1072" s="246"/>
      <c r="GF1072" s="246"/>
      <c r="GG1072" s="246"/>
      <c r="GH1072" s="246"/>
      <c r="GI1072" s="246"/>
      <c r="GJ1072" s="246"/>
      <c r="GK1072" s="246"/>
      <c r="GL1072" s="246"/>
      <c r="GM1072" s="246"/>
      <c r="GN1072" s="246"/>
      <c r="GO1072" s="246"/>
      <c r="GP1072" s="246"/>
      <c r="GQ1072" s="246"/>
      <c r="GR1072" s="246"/>
      <c r="GS1072" s="246"/>
      <c r="GT1072" s="246"/>
      <c r="GU1072" s="246"/>
      <c r="GV1072" s="246"/>
      <c r="GW1072" s="246"/>
      <c r="GX1072" s="246"/>
      <c r="GY1072" s="246"/>
      <c r="GZ1072" s="246"/>
      <c r="HA1072" s="246"/>
      <c r="HB1072" s="246"/>
      <c r="HC1072" s="246"/>
      <c r="HD1072" s="246"/>
      <c r="HE1072" s="246"/>
      <c r="HF1072" s="246"/>
      <c r="HG1072" s="246"/>
      <c r="HH1072" s="246"/>
      <c r="HI1072" s="246"/>
      <c r="HJ1072" s="246"/>
      <c r="HK1072" s="246"/>
      <c r="HL1072" s="246"/>
      <c r="HM1072" s="246"/>
      <c r="HN1072" s="246"/>
      <c r="HO1072" s="246"/>
      <c r="HP1072" s="246"/>
      <c r="HQ1072" s="246"/>
      <c r="HR1072" s="246"/>
      <c r="HS1072" s="246"/>
      <c r="HT1072" s="246"/>
      <c r="HU1072" s="246"/>
      <c r="HV1072" s="246"/>
      <c r="HW1072" s="246"/>
      <c r="HX1072" s="246"/>
      <c r="HY1072" s="246"/>
      <c r="HZ1072" s="246"/>
      <c r="IA1072" s="246"/>
      <c r="IB1072" s="246"/>
      <c r="IC1072" s="246"/>
      <c r="ID1072" s="246"/>
      <c r="IE1072" s="246"/>
      <c r="IF1072" s="246"/>
      <c r="IG1072" s="246"/>
      <c r="IH1072" s="246"/>
      <c r="II1072" s="246"/>
      <c r="IJ1072" s="246"/>
      <c r="IK1072" s="246"/>
      <c r="IL1072" s="246"/>
      <c r="IM1072" s="246"/>
      <c r="IN1072" s="246"/>
      <c r="IO1072" s="246"/>
      <c r="IP1072" s="246"/>
      <c r="IQ1072" s="246"/>
      <c r="IR1072" s="246"/>
      <c r="IS1072" s="246"/>
      <c r="IT1072" s="246"/>
      <c r="IU1072" s="246"/>
      <c r="IV1072" s="246"/>
      <c r="IW1072" s="246"/>
    </row>
    <row r="1073" customFormat="false" ht="15" hidden="false" customHeight="true" outlineLevel="0" collapsed="false">
      <c r="A1073" s="246"/>
      <c r="B1073" s="246"/>
      <c r="L1073" s="246"/>
      <c r="M1073" s="246"/>
      <c r="T1073" s="243"/>
      <c r="W1073" s="246"/>
      <c r="X1073" s="246"/>
      <c r="Y1073" s="246"/>
      <c r="Z1073" s="246"/>
      <c r="AA1073" s="246"/>
      <c r="AB1073" s="246"/>
      <c r="AC1073" s="246"/>
      <c r="AD1073" s="246"/>
      <c r="AE1073" s="246"/>
      <c r="AF1073" s="246"/>
      <c r="AG1073" s="246"/>
      <c r="AH1073" s="246"/>
      <c r="AI1073" s="246"/>
      <c r="AJ1073" s="246"/>
      <c r="AK1073" s="246"/>
      <c r="AL1073" s="246"/>
      <c r="AM1073" s="246"/>
      <c r="AN1073" s="246"/>
      <c r="AO1073" s="246"/>
      <c r="AP1073" s="246"/>
      <c r="AQ1073" s="246"/>
      <c r="AR1073" s="246"/>
      <c r="AS1073" s="246"/>
      <c r="AT1073" s="246"/>
      <c r="AU1073" s="246"/>
      <c r="AV1073" s="246"/>
      <c r="AW1073" s="246"/>
      <c r="AX1073" s="246"/>
      <c r="AY1073" s="246"/>
      <c r="AZ1073" s="246"/>
      <c r="BA1073" s="246"/>
      <c r="BB1073" s="246"/>
      <c r="BC1073" s="246"/>
      <c r="BD1073" s="246"/>
      <c r="BE1073" s="246"/>
      <c r="BF1073" s="246"/>
      <c r="BG1073" s="246"/>
      <c r="BH1073" s="246"/>
      <c r="BI1073" s="246"/>
      <c r="BJ1073" s="246"/>
      <c r="BK1073" s="246"/>
      <c r="BL1073" s="246"/>
      <c r="BM1073" s="246"/>
      <c r="BN1073" s="246"/>
      <c r="BO1073" s="246"/>
      <c r="BP1073" s="246"/>
      <c r="BQ1073" s="246"/>
      <c r="BR1073" s="246"/>
      <c r="BS1073" s="246"/>
      <c r="BT1073" s="246"/>
      <c r="BU1073" s="246"/>
      <c r="BV1073" s="246"/>
      <c r="BW1073" s="246"/>
      <c r="BX1073" s="246"/>
      <c r="BY1073" s="246"/>
      <c r="BZ1073" s="246"/>
      <c r="CA1073" s="246"/>
      <c r="CB1073" s="246"/>
      <c r="CC1073" s="246"/>
      <c r="CD1073" s="246"/>
      <c r="CE1073" s="246"/>
      <c r="CF1073" s="246"/>
      <c r="CG1073" s="246"/>
      <c r="CH1073" s="246"/>
      <c r="CI1073" s="246"/>
      <c r="CJ1073" s="246"/>
      <c r="CK1073" s="246"/>
      <c r="CL1073" s="246"/>
      <c r="CM1073" s="246"/>
      <c r="CN1073" s="246"/>
      <c r="CO1073" s="246"/>
      <c r="CP1073" s="246"/>
      <c r="CQ1073" s="246"/>
      <c r="CR1073" s="246"/>
      <c r="CS1073" s="246"/>
      <c r="CT1073" s="246"/>
      <c r="CU1073" s="246"/>
      <c r="CV1073" s="246"/>
      <c r="CW1073" s="246"/>
      <c r="CX1073" s="246"/>
      <c r="CY1073" s="246"/>
      <c r="CZ1073" s="246"/>
      <c r="DA1073" s="246"/>
      <c r="DB1073" s="246"/>
      <c r="DC1073" s="246"/>
      <c r="DD1073" s="246"/>
      <c r="DE1073" s="246"/>
      <c r="DF1073" s="246"/>
      <c r="DG1073" s="246"/>
      <c r="DH1073" s="246"/>
      <c r="DI1073" s="246"/>
      <c r="DJ1073" s="246"/>
      <c r="DK1073" s="246"/>
      <c r="DL1073" s="246"/>
      <c r="DM1073" s="246"/>
      <c r="DN1073" s="246"/>
      <c r="DO1073" s="246"/>
      <c r="DP1073" s="246"/>
      <c r="DQ1073" s="246"/>
      <c r="DR1073" s="246"/>
      <c r="DS1073" s="246"/>
      <c r="DT1073" s="246"/>
      <c r="DU1073" s="246"/>
      <c r="DV1073" s="246"/>
      <c r="DW1073" s="246"/>
      <c r="DX1073" s="246"/>
      <c r="DY1073" s="246"/>
      <c r="DZ1073" s="246"/>
      <c r="EA1073" s="246"/>
      <c r="EB1073" s="246"/>
      <c r="EC1073" s="246"/>
      <c r="ED1073" s="246"/>
      <c r="EE1073" s="246"/>
      <c r="EF1073" s="246"/>
      <c r="EG1073" s="246"/>
      <c r="EH1073" s="246"/>
      <c r="EI1073" s="246"/>
      <c r="EJ1073" s="246"/>
      <c r="EK1073" s="246"/>
      <c r="EL1073" s="246"/>
      <c r="EM1073" s="246"/>
      <c r="EN1073" s="246"/>
      <c r="EO1073" s="246"/>
      <c r="EP1073" s="246"/>
      <c r="EQ1073" s="246"/>
      <c r="ER1073" s="246"/>
      <c r="ES1073" s="246"/>
      <c r="ET1073" s="246"/>
      <c r="EU1073" s="246"/>
      <c r="EV1073" s="246"/>
      <c r="EW1073" s="246"/>
      <c r="EX1073" s="246"/>
      <c r="EY1073" s="246"/>
      <c r="EZ1073" s="246"/>
      <c r="FA1073" s="246"/>
      <c r="FB1073" s="246"/>
      <c r="FC1073" s="246"/>
      <c r="FD1073" s="246"/>
      <c r="FE1073" s="246"/>
      <c r="FF1073" s="246"/>
      <c r="FG1073" s="246"/>
      <c r="FH1073" s="246"/>
      <c r="FI1073" s="246"/>
      <c r="FJ1073" s="246"/>
      <c r="FK1073" s="246"/>
      <c r="FL1073" s="246"/>
      <c r="FM1073" s="246"/>
      <c r="FN1073" s="246"/>
      <c r="FO1073" s="246"/>
      <c r="FP1073" s="246"/>
      <c r="FQ1073" s="246"/>
      <c r="FR1073" s="246"/>
      <c r="FS1073" s="246"/>
      <c r="FT1073" s="246"/>
      <c r="FU1073" s="246"/>
      <c r="FV1073" s="246"/>
      <c r="FW1073" s="246"/>
      <c r="FX1073" s="246"/>
      <c r="FY1073" s="246"/>
      <c r="FZ1073" s="246"/>
      <c r="GA1073" s="246"/>
      <c r="GB1073" s="246"/>
      <c r="GC1073" s="246"/>
      <c r="GD1073" s="246"/>
      <c r="GE1073" s="246"/>
      <c r="GF1073" s="246"/>
      <c r="GG1073" s="246"/>
      <c r="GH1073" s="246"/>
      <c r="GI1073" s="246"/>
      <c r="GJ1073" s="246"/>
      <c r="GK1073" s="246"/>
      <c r="GL1073" s="246"/>
      <c r="GM1073" s="246"/>
      <c r="GN1073" s="246"/>
      <c r="GO1073" s="246"/>
      <c r="GP1073" s="246"/>
      <c r="GQ1073" s="246"/>
      <c r="GR1073" s="246"/>
      <c r="GS1073" s="246"/>
      <c r="GT1073" s="246"/>
      <c r="GU1073" s="246"/>
      <c r="GV1073" s="246"/>
      <c r="GW1073" s="246"/>
      <c r="GX1073" s="246"/>
      <c r="GY1073" s="246"/>
      <c r="GZ1073" s="246"/>
      <c r="HA1073" s="246"/>
      <c r="HB1073" s="246"/>
      <c r="HC1073" s="246"/>
      <c r="HD1073" s="246"/>
      <c r="HE1073" s="246"/>
      <c r="HF1073" s="246"/>
      <c r="HG1073" s="246"/>
      <c r="HH1073" s="246"/>
      <c r="HI1073" s="246"/>
      <c r="HJ1073" s="246"/>
      <c r="HK1073" s="246"/>
      <c r="HL1073" s="246"/>
      <c r="HM1073" s="246"/>
      <c r="HN1073" s="246"/>
      <c r="HO1073" s="246"/>
      <c r="HP1073" s="246"/>
      <c r="HQ1073" s="246"/>
      <c r="HR1073" s="246"/>
      <c r="HS1073" s="246"/>
      <c r="HT1073" s="246"/>
      <c r="HU1073" s="246"/>
      <c r="HV1073" s="246"/>
      <c r="HW1073" s="246"/>
      <c r="HX1073" s="246"/>
      <c r="HY1073" s="246"/>
      <c r="HZ1073" s="246"/>
      <c r="IA1073" s="246"/>
      <c r="IB1073" s="246"/>
      <c r="IC1073" s="246"/>
      <c r="ID1073" s="246"/>
      <c r="IE1073" s="246"/>
      <c r="IF1073" s="246"/>
      <c r="IG1073" s="246"/>
      <c r="IH1073" s="246"/>
      <c r="II1073" s="246"/>
      <c r="IJ1073" s="246"/>
      <c r="IK1073" s="246"/>
      <c r="IL1073" s="246"/>
      <c r="IM1073" s="246"/>
      <c r="IN1073" s="246"/>
      <c r="IO1073" s="246"/>
      <c r="IP1073" s="246"/>
      <c r="IQ1073" s="246"/>
      <c r="IR1073" s="246"/>
      <c r="IS1073" s="246"/>
      <c r="IT1073" s="246"/>
      <c r="IU1073" s="246"/>
      <c r="IV1073" s="246"/>
      <c r="IW1073" s="246"/>
    </row>
    <row r="1074" customFormat="false" ht="15" hidden="false" customHeight="true" outlineLevel="0" collapsed="false">
      <c r="A1074" s="246"/>
      <c r="B1074" s="246"/>
      <c r="L1074" s="246"/>
      <c r="M1074" s="246"/>
      <c r="T1074" s="243"/>
      <c r="W1074" s="246"/>
      <c r="X1074" s="246"/>
      <c r="Y1074" s="246"/>
      <c r="Z1074" s="246"/>
      <c r="AA1074" s="246"/>
      <c r="AB1074" s="246"/>
      <c r="AC1074" s="246"/>
      <c r="AD1074" s="246"/>
      <c r="AE1074" s="246"/>
      <c r="AF1074" s="246"/>
      <c r="AG1074" s="246"/>
      <c r="AH1074" s="246"/>
      <c r="AI1074" s="246"/>
      <c r="AJ1074" s="246"/>
      <c r="AK1074" s="246"/>
      <c r="AL1074" s="246"/>
      <c r="AM1074" s="246"/>
      <c r="AN1074" s="246"/>
      <c r="AO1074" s="246"/>
      <c r="AP1074" s="246"/>
      <c r="AQ1074" s="246"/>
      <c r="AR1074" s="246"/>
      <c r="AS1074" s="246"/>
      <c r="AT1074" s="246"/>
      <c r="AU1074" s="246"/>
      <c r="AV1074" s="246"/>
      <c r="AW1074" s="246"/>
      <c r="AX1074" s="246"/>
      <c r="AY1074" s="246"/>
      <c r="AZ1074" s="246"/>
      <c r="BA1074" s="246"/>
      <c r="BB1074" s="246"/>
      <c r="BC1074" s="246"/>
      <c r="BD1074" s="246"/>
      <c r="BE1074" s="246"/>
      <c r="BF1074" s="246"/>
      <c r="BG1074" s="246"/>
      <c r="BH1074" s="246"/>
      <c r="BI1074" s="246"/>
      <c r="BJ1074" s="246"/>
      <c r="BK1074" s="246"/>
      <c r="BL1074" s="246"/>
      <c r="BM1074" s="246"/>
      <c r="BN1074" s="246"/>
      <c r="BO1074" s="246"/>
      <c r="BP1074" s="246"/>
      <c r="BQ1074" s="246"/>
      <c r="BR1074" s="246"/>
      <c r="BS1074" s="246"/>
      <c r="BT1074" s="246"/>
      <c r="BU1074" s="246"/>
      <c r="BV1074" s="246"/>
      <c r="BW1074" s="246"/>
      <c r="BX1074" s="246"/>
      <c r="BY1074" s="246"/>
      <c r="BZ1074" s="246"/>
      <c r="CA1074" s="246"/>
      <c r="CB1074" s="246"/>
      <c r="CC1074" s="246"/>
      <c r="CD1074" s="246"/>
      <c r="CE1074" s="246"/>
      <c r="CF1074" s="246"/>
      <c r="CG1074" s="246"/>
      <c r="CH1074" s="246"/>
      <c r="CI1074" s="246"/>
      <c r="CJ1074" s="246"/>
      <c r="CK1074" s="246"/>
      <c r="CL1074" s="246"/>
      <c r="CM1074" s="246"/>
      <c r="CN1074" s="246"/>
      <c r="CO1074" s="246"/>
      <c r="CP1074" s="246"/>
      <c r="CQ1074" s="246"/>
      <c r="CR1074" s="246"/>
      <c r="CS1074" s="246"/>
      <c r="CT1074" s="246"/>
      <c r="CU1074" s="246"/>
      <c r="CV1074" s="246"/>
      <c r="CW1074" s="246"/>
      <c r="CX1074" s="246"/>
      <c r="CY1074" s="246"/>
      <c r="CZ1074" s="246"/>
      <c r="DA1074" s="246"/>
      <c r="DB1074" s="246"/>
      <c r="DC1074" s="246"/>
      <c r="DD1074" s="246"/>
      <c r="DE1074" s="246"/>
      <c r="DF1074" s="246"/>
      <c r="DG1074" s="246"/>
      <c r="DH1074" s="246"/>
      <c r="DI1074" s="246"/>
      <c r="DJ1074" s="246"/>
      <c r="DK1074" s="246"/>
      <c r="DL1074" s="246"/>
      <c r="DM1074" s="246"/>
      <c r="DN1074" s="246"/>
      <c r="DO1074" s="246"/>
      <c r="DP1074" s="246"/>
      <c r="DQ1074" s="246"/>
      <c r="DR1074" s="246"/>
      <c r="DS1074" s="246"/>
      <c r="DT1074" s="246"/>
      <c r="DU1074" s="246"/>
      <c r="DV1074" s="246"/>
      <c r="DW1074" s="246"/>
      <c r="DX1074" s="246"/>
      <c r="DY1074" s="246"/>
      <c r="DZ1074" s="246"/>
      <c r="EA1074" s="246"/>
      <c r="EB1074" s="246"/>
      <c r="EC1074" s="246"/>
      <c r="ED1074" s="246"/>
      <c r="EE1074" s="246"/>
      <c r="EF1074" s="246"/>
      <c r="EG1074" s="246"/>
      <c r="EH1074" s="246"/>
      <c r="EI1074" s="246"/>
      <c r="EJ1074" s="246"/>
      <c r="EK1074" s="246"/>
      <c r="EL1074" s="246"/>
      <c r="EM1074" s="246"/>
      <c r="EN1074" s="246"/>
      <c r="EO1074" s="246"/>
      <c r="EP1074" s="246"/>
      <c r="EQ1074" s="246"/>
      <c r="ER1074" s="246"/>
      <c r="ES1074" s="246"/>
      <c r="ET1074" s="246"/>
      <c r="EU1074" s="246"/>
      <c r="EV1074" s="246"/>
      <c r="EW1074" s="246"/>
      <c r="EX1074" s="246"/>
      <c r="EY1074" s="246"/>
      <c r="EZ1074" s="246"/>
      <c r="FA1074" s="246"/>
      <c r="FB1074" s="246"/>
      <c r="FC1074" s="246"/>
      <c r="FD1074" s="246"/>
      <c r="FE1074" s="246"/>
      <c r="FF1074" s="246"/>
      <c r="FG1074" s="246"/>
      <c r="FH1074" s="246"/>
      <c r="FI1074" s="246"/>
      <c r="FJ1074" s="246"/>
      <c r="FK1074" s="246"/>
      <c r="FL1074" s="246"/>
      <c r="FM1074" s="246"/>
      <c r="FN1074" s="246"/>
      <c r="FO1074" s="246"/>
      <c r="FP1074" s="246"/>
      <c r="FQ1074" s="246"/>
      <c r="FR1074" s="246"/>
      <c r="FS1074" s="246"/>
      <c r="FT1074" s="246"/>
      <c r="FU1074" s="246"/>
      <c r="FV1074" s="246"/>
      <c r="FW1074" s="246"/>
      <c r="FX1074" s="246"/>
      <c r="FY1074" s="246"/>
      <c r="FZ1074" s="246"/>
      <c r="GA1074" s="246"/>
      <c r="GB1074" s="246"/>
      <c r="GC1074" s="246"/>
      <c r="GD1074" s="246"/>
      <c r="GE1074" s="246"/>
      <c r="GF1074" s="246"/>
      <c r="GG1074" s="246"/>
      <c r="GH1074" s="246"/>
      <c r="GI1074" s="246"/>
      <c r="GJ1074" s="246"/>
      <c r="GK1074" s="246"/>
      <c r="GL1074" s="246"/>
      <c r="GM1074" s="246"/>
      <c r="GN1074" s="246"/>
      <c r="GO1074" s="246"/>
      <c r="GP1074" s="246"/>
      <c r="GQ1074" s="246"/>
      <c r="GR1074" s="246"/>
      <c r="GS1074" s="246"/>
      <c r="GT1074" s="246"/>
      <c r="GU1074" s="246"/>
      <c r="GV1074" s="246"/>
      <c r="GW1074" s="246"/>
      <c r="GX1074" s="246"/>
      <c r="GY1074" s="246"/>
      <c r="GZ1074" s="246"/>
      <c r="HA1074" s="246"/>
      <c r="HB1074" s="246"/>
      <c r="HC1074" s="246"/>
      <c r="HD1074" s="246"/>
      <c r="HE1074" s="246"/>
      <c r="HF1074" s="246"/>
      <c r="HG1074" s="246"/>
      <c r="HH1074" s="246"/>
      <c r="HI1074" s="246"/>
      <c r="HJ1074" s="246"/>
      <c r="HK1074" s="246"/>
      <c r="HL1074" s="246"/>
      <c r="HM1074" s="246"/>
      <c r="HN1074" s="246"/>
      <c r="HO1074" s="246"/>
      <c r="HP1074" s="246"/>
      <c r="HQ1074" s="246"/>
      <c r="HR1074" s="246"/>
      <c r="HS1074" s="246"/>
      <c r="HT1074" s="246"/>
      <c r="HU1074" s="246"/>
      <c r="HV1074" s="246"/>
      <c r="HW1074" s="246"/>
      <c r="HX1074" s="246"/>
      <c r="HY1074" s="246"/>
      <c r="HZ1074" s="246"/>
      <c r="IA1074" s="246"/>
      <c r="IB1074" s="246"/>
      <c r="IC1074" s="246"/>
      <c r="ID1074" s="246"/>
      <c r="IE1074" s="246"/>
      <c r="IF1074" s="246"/>
      <c r="IG1074" s="246"/>
      <c r="IH1074" s="246"/>
      <c r="II1074" s="246"/>
      <c r="IJ1074" s="246"/>
      <c r="IK1074" s="246"/>
      <c r="IL1074" s="246"/>
      <c r="IM1074" s="246"/>
      <c r="IN1074" s="246"/>
      <c r="IO1074" s="246"/>
      <c r="IP1074" s="246"/>
      <c r="IQ1074" s="246"/>
      <c r="IR1074" s="246"/>
      <c r="IS1074" s="246"/>
      <c r="IT1074" s="246"/>
      <c r="IU1074" s="246"/>
      <c r="IV1074" s="246"/>
      <c r="IW1074" s="246"/>
    </row>
    <row r="1075" customFormat="false" ht="15" hidden="false" customHeight="true" outlineLevel="0" collapsed="false">
      <c r="A1075" s="246"/>
      <c r="B1075" s="246"/>
      <c r="L1075" s="246"/>
      <c r="M1075" s="246"/>
      <c r="T1075" s="243"/>
      <c r="W1075" s="246"/>
      <c r="X1075" s="246"/>
      <c r="Y1075" s="246"/>
      <c r="Z1075" s="246"/>
      <c r="AA1075" s="246"/>
      <c r="AB1075" s="246"/>
      <c r="AC1075" s="246"/>
      <c r="AD1075" s="246"/>
      <c r="AE1075" s="246"/>
      <c r="AF1075" s="246"/>
      <c r="AG1075" s="246"/>
      <c r="AH1075" s="246"/>
      <c r="AI1075" s="246"/>
      <c r="AJ1075" s="246"/>
      <c r="AK1075" s="246"/>
      <c r="AL1075" s="246"/>
      <c r="AM1075" s="246"/>
      <c r="AN1075" s="246"/>
      <c r="AO1075" s="246"/>
      <c r="AP1075" s="246"/>
      <c r="AQ1075" s="246"/>
      <c r="AR1075" s="246"/>
      <c r="AS1075" s="246"/>
      <c r="AT1075" s="246"/>
      <c r="AU1075" s="246"/>
      <c r="AV1075" s="246"/>
      <c r="AW1075" s="246"/>
      <c r="AX1075" s="246"/>
      <c r="AY1075" s="246"/>
      <c r="AZ1075" s="246"/>
      <c r="BA1075" s="246"/>
      <c r="BB1075" s="246"/>
      <c r="BC1075" s="246"/>
      <c r="BD1075" s="246"/>
      <c r="BE1075" s="246"/>
      <c r="BF1075" s="246"/>
      <c r="BG1075" s="246"/>
      <c r="BH1075" s="246"/>
      <c r="BI1075" s="246"/>
      <c r="BJ1075" s="246"/>
      <c r="BK1075" s="246"/>
      <c r="BL1075" s="246"/>
      <c r="BM1075" s="246"/>
      <c r="BN1075" s="246"/>
      <c r="BO1075" s="246"/>
      <c r="BP1075" s="246"/>
      <c r="BQ1075" s="246"/>
      <c r="BR1075" s="246"/>
      <c r="BS1075" s="246"/>
      <c r="BT1075" s="246"/>
      <c r="BU1075" s="246"/>
      <c r="BV1075" s="246"/>
      <c r="BW1075" s="246"/>
      <c r="BX1075" s="246"/>
      <c r="BY1075" s="246"/>
      <c r="BZ1075" s="246"/>
      <c r="CA1075" s="246"/>
      <c r="CB1075" s="246"/>
      <c r="CC1075" s="246"/>
      <c r="CD1075" s="246"/>
      <c r="CE1075" s="246"/>
      <c r="CF1075" s="246"/>
      <c r="CG1075" s="246"/>
      <c r="CH1075" s="246"/>
      <c r="CI1075" s="246"/>
      <c r="CJ1075" s="246"/>
      <c r="CK1075" s="246"/>
      <c r="CL1075" s="246"/>
      <c r="CM1075" s="246"/>
      <c r="CN1075" s="246"/>
      <c r="CO1075" s="246"/>
      <c r="CP1075" s="246"/>
      <c r="CQ1075" s="246"/>
      <c r="CR1075" s="246"/>
      <c r="CS1075" s="246"/>
      <c r="CT1075" s="246"/>
      <c r="CU1075" s="246"/>
      <c r="CV1075" s="246"/>
      <c r="CW1075" s="246"/>
      <c r="CX1075" s="246"/>
      <c r="CY1075" s="246"/>
      <c r="CZ1075" s="246"/>
      <c r="DA1075" s="246"/>
      <c r="DB1075" s="246"/>
      <c r="DC1075" s="246"/>
      <c r="DD1075" s="246"/>
      <c r="DE1075" s="246"/>
      <c r="DF1075" s="246"/>
      <c r="DG1075" s="246"/>
      <c r="DH1075" s="246"/>
      <c r="DI1075" s="246"/>
      <c r="DJ1075" s="246"/>
      <c r="DK1075" s="246"/>
      <c r="DL1075" s="246"/>
      <c r="DM1075" s="246"/>
      <c r="DN1075" s="246"/>
      <c r="DO1075" s="246"/>
      <c r="DP1075" s="246"/>
      <c r="DQ1075" s="246"/>
      <c r="DR1075" s="246"/>
      <c r="DS1075" s="246"/>
      <c r="DT1075" s="246"/>
      <c r="DU1075" s="246"/>
      <c r="DV1075" s="246"/>
      <c r="DW1075" s="246"/>
      <c r="DX1075" s="246"/>
      <c r="DY1075" s="246"/>
      <c r="DZ1075" s="246"/>
      <c r="EA1075" s="246"/>
      <c r="EB1075" s="246"/>
      <c r="EC1075" s="246"/>
      <c r="ED1075" s="246"/>
      <c r="EE1075" s="246"/>
      <c r="EF1075" s="246"/>
      <c r="EG1075" s="246"/>
      <c r="EH1075" s="246"/>
      <c r="EI1075" s="246"/>
      <c r="EJ1075" s="246"/>
      <c r="EK1075" s="246"/>
      <c r="EL1075" s="246"/>
      <c r="EM1075" s="246"/>
      <c r="EN1075" s="246"/>
      <c r="EO1075" s="246"/>
      <c r="EP1075" s="246"/>
      <c r="EQ1075" s="246"/>
      <c r="ER1075" s="246"/>
      <c r="ES1075" s="246"/>
      <c r="ET1075" s="246"/>
      <c r="EU1075" s="246"/>
      <c r="EV1075" s="246"/>
      <c r="EW1075" s="246"/>
      <c r="EX1075" s="246"/>
      <c r="EY1075" s="246"/>
      <c r="EZ1075" s="246"/>
      <c r="FA1075" s="246"/>
      <c r="FB1075" s="246"/>
      <c r="FC1075" s="246"/>
      <c r="FD1075" s="246"/>
      <c r="FE1075" s="246"/>
      <c r="FF1075" s="246"/>
      <c r="FG1075" s="246"/>
      <c r="FH1075" s="246"/>
      <c r="FI1075" s="246"/>
      <c r="FJ1075" s="246"/>
      <c r="FK1075" s="246"/>
      <c r="FL1075" s="246"/>
      <c r="FM1075" s="246"/>
      <c r="FN1075" s="246"/>
      <c r="FO1075" s="246"/>
      <c r="FP1075" s="246"/>
      <c r="FQ1075" s="246"/>
      <c r="FR1075" s="246"/>
      <c r="FS1075" s="246"/>
      <c r="FT1075" s="246"/>
      <c r="FU1075" s="246"/>
      <c r="FV1075" s="246"/>
      <c r="FW1075" s="246"/>
      <c r="FX1075" s="246"/>
      <c r="FY1075" s="246"/>
      <c r="FZ1075" s="246"/>
      <c r="GA1075" s="246"/>
      <c r="GB1075" s="246"/>
      <c r="GC1075" s="246"/>
      <c r="GD1075" s="246"/>
      <c r="GE1075" s="246"/>
      <c r="GF1075" s="246"/>
      <c r="GG1075" s="246"/>
      <c r="GH1075" s="246"/>
      <c r="GI1075" s="246"/>
      <c r="GJ1075" s="246"/>
      <c r="GK1075" s="246"/>
      <c r="GL1075" s="246"/>
      <c r="GM1075" s="246"/>
      <c r="GN1075" s="246"/>
      <c r="GO1075" s="246"/>
      <c r="GP1075" s="246"/>
      <c r="GQ1075" s="246"/>
      <c r="GR1075" s="246"/>
      <c r="GS1075" s="246"/>
      <c r="GT1075" s="246"/>
      <c r="GU1075" s="246"/>
      <c r="GV1075" s="246"/>
      <c r="GW1075" s="246"/>
      <c r="GX1075" s="246"/>
      <c r="GY1075" s="246"/>
      <c r="GZ1075" s="246"/>
      <c r="HA1075" s="246"/>
      <c r="HB1075" s="246"/>
      <c r="HC1075" s="246"/>
      <c r="HD1075" s="246"/>
      <c r="HE1075" s="246"/>
      <c r="HF1075" s="246"/>
      <c r="HG1075" s="246"/>
      <c r="HH1075" s="246"/>
      <c r="HI1075" s="246"/>
      <c r="HJ1075" s="246"/>
      <c r="HK1075" s="246"/>
      <c r="HL1075" s="246"/>
      <c r="HM1075" s="246"/>
      <c r="HN1075" s="246"/>
      <c r="HO1075" s="246"/>
      <c r="HP1075" s="246"/>
      <c r="HQ1075" s="246"/>
      <c r="HR1075" s="246"/>
      <c r="HS1075" s="246"/>
      <c r="HT1075" s="246"/>
      <c r="HU1075" s="246"/>
      <c r="HV1075" s="246"/>
      <c r="HW1075" s="246"/>
      <c r="HX1075" s="246"/>
      <c r="HY1075" s="246"/>
      <c r="HZ1075" s="246"/>
      <c r="IA1075" s="246"/>
      <c r="IB1075" s="246"/>
      <c r="IC1075" s="246"/>
      <c r="ID1075" s="246"/>
      <c r="IE1075" s="246"/>
      <c r="IF1075" s="246"/>
      <c r="IG1075" s="246"/>
      <c r="IH1075" s="246"/>
      <c r="II1075" s="246"/>
      <c r="IJ1075" s="246"/>
      <c r="IK1075" s="246"/>
      <c r="IL1075" s="246"/>
      <c r="IM1075" s="246"/>
      <c r="IN1075" s="246"/>
      <c r="IO1075" s="246"/>
      <c r="IP1075" s="246"/>
      <c r="IQ1075" s="246"/>
      <c r="IR1075" s="246"/>
      <c r="IS1075" s="246"/>
      <c r="IT1075" s="246"/>
      <c r="IU1075" s="246"/>
      <c r="IV1075" s="246"/>
      <c r="IW1075" s="246"/>
    </row>
    <row r="1076" customFormat="false" ht="15" hidden="false" customHeight="true" outlineLevel="0" collapsed="false">
      <c r="A1076" s="246"/>
      <c r="B1076" s="246"/>
      <c r="L1076" s="246"/>
      <c r="M1076" s="246"/>
      <c r="T1076" s="243"/>
      <c r="W1076" s="246"/>
      <c r="X1076" s="246"/>
      <c r="Y1076" s="246"/>
      <c r="Z1076" s="246"/>
      <c r="AA1076" s="246"/>
      <c r="AB1076" s="246"/>
      <c r="AC1076" s="246"/>
      <c r="AD1076" s="246"/>
      <c r="AE1076" s="246"/>
      <c r="AF1076" s="246"/>
      <c r="AG1076" s="246"/>
      <c r="AH1076" s="246"/>
      <c r="AI1076" s="246"/>
      <c r="AJ1076" s="246"/>
      <c r="AK1076" s="246"/>
      <c r="AL1076" s="246"/>
      <c r="AM1076" s="246"/>
      <c r="AN1076" s="246"/>
      <c r="AO1076" s="246"/>
      <c r="AP1076" s="246"/>
      <c r="AQ1076" s="246"/>
      <c r="AR1076" s="246"/>
      <c r="AS1076" s="246"/>
      <c r="AT1076" s="246"/>
      <c r="AU1076" s="246"/>
      <c r="AV1076" s="246"/>
      <c r="AW1076" s="246"/>
      <c r="AX1076" s="246"/>
      <c r="AY1076" s="246"/>
      <c r="AZ1076" s="246"/>
      <c r="BA1076" s="246"/>
      <c r="BB1076" s="246"/>
      <c r="BC1076" s="246"/>
      <c r="BD1076" s="246"/>
      <c r="BE1076" s="246"/>
      <c r="BF1076" s="246"/>
      <c r="BG1076" s="246"/>
      <c r="BH1076" s="246"/>
      <c r="BI1076" s="246"/>
      <c r="BJ1076" s="246"/>
      <c r="BK1076" s="246"/>
      <c r="BL1076" s="246"/>
      <c r="BM1076" s="246"/>
      <c r="BN1076" s="246"/>
      <c r="BO1076" s="246"/>
      <c r="BP1076" s="246"/>
      <c r="BQ1076" s="246"/>
      <c r="BR1076" s="246"/>
      <c r="BS1076" s="246"/>
      <c r="BT1076" s="246"/>
      <c r="BU1076" s="246"/>
      <c r="BV1076" s="246"/>
      <c r="BW1076" s="246"/>
      <c r="BX1076" s="246"/>
      <c r="BY1076" s="246"/>
      <c r="BZ1076" s="246"/>
      <c r="CA1076" s="246"/>
      <c r="CB1076" s="246"/>
      <c r="CC1076" s="246"/>
      <c r="CD1076" s="246"/>
      <c r="CE1076" s="246"/>
      <c r="CF1076" s="246"/>
      <c r="CG1076" s="246"/>
      <c r="CH1076" s="246"/>
      <c r="CI1076" s="246"/>
      <c r="CJ1076" s="246"/>
      <c r="CK1076" s="246"/>
      <c r="CL1076" s="246"/>
      <c r="CM1076" s="246"/>
      <c r="CN1076" s="246"/>
      <c r="CO1076" s="246"/>
      <c r="CP1076" s="246"/>
      <c r="CQ1076" s="246"/>
      <c r="CR1076" s="246"/>
      <c r="CS1076" s="246"/>
      <c r="CT1076" s="246"/>
      <c r="CU1076" s="246"/>
      <c r="CV1076" s="246"/>
      <c r="CW1076" s="246"/>
      <c r="CX1076" s="246"/>
      <c r="CY1076" s="246"/>
      <c r="CZ1076" s="246"/>
      <c r="DA1076" s="246"/>
      <c r="DB1076" s="246"/>
      <c r="DC1076" s="246"/>
      <c r="DD1076" s="246"/>
      <c r="DE1076" s="246"/>
      <c r="DF1076" s="246"/>
      <c r="DG1076" s="246"/>
      <c r="DH1076" s="246"/>
      <c r="DI1076" s="246"/>
      <c r="DJ1076" s="246"/>
      <c r="DK1076" s="246"/>
      <c r="DL1076" s="246"/>
      <c r="DM1076" s="246"/>
      <c r="DN1076" s="246"/>
      <c r="DO1076" s="246"/>
      <c r="DP1076" s="246"/>
      <c r="DQ1076" s="246"/>
      <c r="DR1076" s="246"/>
      <c r="DS1076" s="246"/>
      <c r="DT1076" s="246"/>
      <c r="DU1076" s="246"/>
      <c r="DV1076" s="246"/>
      <c r="DW1076" s="246"/>
      <c r="DX1076" s="246"/>
      <c r="DY1076" s="246"/>
      <c r="DZ1076" s="246"/>
      <c r="EA1076" s="246"/>
      <c r="EB1076" s="246"/>
      <c r="EC1076" s="246"/>
      <c r="ED1076" s="246"/>
      <c r="EE1076" s="246"/>
      <c r="EF1076" s="246"/>
      <c r="EG1076" s="246"/>
      <c r="EH1076" s="246"/>
      <c r="EI1076" s="246"/>
      <c r="EJ1076" s="246"/>
      <c r="EK1076" s="246"/>
      <c r="EL1076" s="246"/>
      <c r="EM1076" s="246"/>
      <c r="EN1076" s="246"/>
      <c r="EO1076" s="246"/>
      <c r="EP1076" s="246"/>
      <c r="EQ1076" s="246"/>
      <c r="ER1076" s="246"/>
      <c r="ES1076" s="246"/>
      <c r="ET1076" s="246"/>
      <c r="EU1076" s="246"/>
      <c r="EV1076" s="246"/>
      <c r="EW1076" s="246"/>
      <c r="EX1076" s="246"/>
      <c r="EY1076" s="246"/>
      <c r="EZ1076" s="246"/>
      <c r="FA1076" s="246"/>
      <c r="FB1076" s="246"/>
      <c r="FC1076" s="246"/>
      <c r="FD1076" s="246"/>
      <c r="FE1076" s="246"/>
      <c r="FF1076" s="246"/>
      <c r="FG1076" s="246"/>
      <c r="FH1076" s="246"/>
      <c r="FI1076" s="246"/>
      <c r="FJ1076" s="246"/>
      <c r="FK1076" s="246"/>
      <c r="FL1076" s="246"/>
      <c r="FM1076" s="246"/>
      <c r="FN1076" s="246"/>
      <c r="FO1076" s="246"/>
      <c r="FP1076" s="246"/>
      <c r="FQ1076" s="246"/>
      <c r="FR1076" s="246"/>
      <c r="FS1076" s="246"/>
      <c r="FT1076" s="246"/>
      <c r="FU1076" s="246"/>
      <c r="FV1076" s="246"/>
      <c r="FW1076" s="246"/>
      <c r="FX1076" s="246"/>
      <c r="FY1076" s="246"/>
      <c r="FZ1076" s="246"/>
      <c r="GA1076" s="246"/>
      <c r="GB1076" s="246"/>
      <c r="GC1076" s="246"/>
      <c r="GD1076" s="246"/>
      <c r="GE1076" s="246"/>
      <c r="GF1076" s="246"/>
      <c r="GG1076" s="246"/>
      <c r="GH1076" s="246"/>
      <c r="GI1076" s="246"/>
      <c r="GJ1076" s="246"/>
      <c r="GK1076" s="246"/>
      <c r="GL1076" s="246"/>
      <c r="GM1076" s="246"/>
      <c r="GN1076" s="246"/>
      <c r="GO1076" s="246"/>
      <c r="GP1076" s="246"/>
      <c r="GQ1076" s="246"/>
      <c r="GR1076" s="246"/>
      <c r="GS1076" s="246"/>
      <c r="GT1076" s="246"/>
      <c r="GU1076" s="246"/>
      <c r="GV1076" s="246"/>
      <c r="GW1076" s="246"/>
      <c r="GX1076" s="246"/>
      <c r="GY1076" s="246"/>
      <c r="GZ1076" s="246"/>
      <c r="HA1076" s="246"/>
      <c r="HB1076" s="246"/>
      <c r="HC1076" s="246"/>
      <c r="HD1076" s="246"/>
      <c r="HE1076" s="246"/>
      <c r="HF1076" s="246"/>
      <c r="HG1076" s="246"/>
      <c r="HH1076" s="246"/>
      <c r="HI1076" s="246"/>
      <c r="HJ1076" s="246"/>
      <c r="HK1076" s="246"/>
      <c r="HL1076" s="246"/>
      <c r="HM1076" s="246"/>
      <c r="HN1076" s="246"/>
      <c r="HO1076" s="246"/>
      <c r="HP1076" s="246"/>
      <c r="HQ1076" s="246"/>
      <c r="HR1076" s="246"/>
      <c r="HS1076" s="246"/>
      <c r="HT1076" s="246"/>
      <c r="HU1076" s="246"/>
      <c r="HV1076" s="246"/>
      <c r="HW1076" s="246"/>
      <c r="HX1076" s="246"/>
      <c r="HY1076" s="246"/>
      <c r="HZ1076" s="246"/>
      <c r="IA1076" s="246"/>
      <c r="IB1076" s="246"/>
      <c r="IC1076" s="246"/>
      <c r="ID1076" s="246"/>
      <c r="IE1076" s="246"/>
      <c r="IF1076" s="246"/>
      <c r="IG1076" s="246"/>
      <c r="IH1076" s="246"/>
      <c r="II1076" s="246"/>
      <c r="IJ1076" s="246"/>
      <c r="IK1076" s="246"/>
      <c r="IL1076" s="246"/>
      <c r="IM1076" s="246"/>
      <c r="IN1076" s="246"/>
      <c r="IO1076" s="246"/>
      <c r="IP1076" s="246"/>
      <c r="IQ1076" s="246"/>
      <c r="IR1076" s="246"/>
      <c r="IS1076" s="246"/>
      <c r="IT1076" s="246"/>
      <c r="IU1076" s="246"/>
      <c r="IV1076" s="246"/>
      <c r="IW1076" s="246"/>
    </row>
    <row r="1077" customFormat="false" ht="15" hidden="false" customHeight="true" outlineLevel="0" collapsed="false">
      <c r="A1077" s="246"/>
      <c r="B1077" s="246"/>
      <c r="L1077" s="246"/>
      <c r="M1077" s="246"/>
      <c r="T1077" s="243"/>
      <c r="W1077" s="246"/>
      <c r="X1077" s="246"/>
      <c r="Y1077" s="246"/>
      <c r="Z1077" s="246"/>
      <c r="AA1077" s="246"/>
      <c r="AB1077" s="246"/>
      <c r="AC1077" s="246"/>
      <c r="AD1077" s="246"/>
      <c r="AE1077" s="246"/>
      <c r="AF1077" s="246"/>
      <c r="AG1077" s="246"/>
      <c r="AH1077" s="246"/>
      <c r="AI1077" s="246"/>
      <c r="AJ1077" s="246"/>
      <c r="AK1077" s="246"/>
      <c r="AL1077" s="246"/>
      <c r="AM1077" s="246"/>
      <c r="AN1077" s="246"/>
      <c r="AO1077" s="246"/>
      <c r="AP1077" s="246"/>
      <c r="AQ1077" s="246"/>
      <c r="AR1077" s="246"/>
      <c r="AS1077" s="246"/>
      <c r="AT1077" s="246"/>
      <c r="AU1077" s="246"/>
      <c r="AV1077" s="246"/>
      <c r="AW1077" s="246"/>
      <c r="AX1077" s="246"/>
      <c r="AY1077" s="246"/>
      <c r="AZ1077" s="246"/>
      <c r="BA1077" s="246"/>
      <c r="BB1077" s="246"/>
      <c r="BC1077" s="246"/>
      <c r="BD1077" s="246"/>
      <c r="BE1077" s="246"/>
      <c r="BF1077" s="246"/>
      <c r="BG1077" s="246"/>
      <c r="BH1077" s="246"/>
      <c r="BI1077" s="246"/>
      <c r="BJ1077" s="246"/>
      <c r="BK1077" s="246"/>
      <c r="BL1077" s="246"/>
      <c r="BM1077" s="246"/>
      <c r="BN1077" s="246"/>
      <c r="BO1077" s="246"/>
      <c r="BP1077" s="246"/>
      <c r="BQ1077" s="246"/>
      <c r="BR1077" s="246"/>
      <c r="BS1077" s="246"/>
      <c r="BT1077" s="246"/>
      <c r="BU1077" s="246"/>
      <c r="BV1077" s="246"/>
      <c r="BW1077" s="246"/>
      <c r="BX1077" s="246"/>
      <c r="BY1077" s="246"/>
      <c r="BZ1077" s="246"/>
      <c r="CA1077" s="246"/>
      <c r="CB1077" s="246"/>
      <c r="CC1077" s="246"/>
      <c r="CD1077" s="246"/>
      <c r="CE1077" s="246"/>
      <c r="CF1077" s="246"/>
      <c r="CG1077" s="246"/>
      <c r="CH1077" s="246"/>
      <c r="CI1077" s="246"/>
      <c r="CJ1077" s="246"/>
      <c r="CK1077" s="246"/>
      <c r="CL1077" s="246"/>
      <c r="CM1077" s="246"/>
      <c r="CN1077" s="246"/>
      <c r="CO1077" s="246"/>
      <c r="CP1077" s="246"/>
      <c r="CQ1077" s="246"/>
      <c r="CR1077" s="246"/>
      <c r="CS1077" s="246"/>
      <c r="CT1077" s="246"/>
      <c r="CU1077" s="246"/>
      <c r="CV1077" s="246"/>
      <c r="CW1077" s="246"/>
      <c r="CX1077" s="246"/>
      <c r="CY1077" s="246"/>
      <c r="CZ1077" s="246"/>
      <c r="DA1077" s="246"/>
      <c r="DB1077" s="246"/>
      <c r="DC1077" s="246"/>
      <c r="DD1077" s="246"/>
      <c r="DE1077" s="246"/>
      <c r="DF1077" s="246"/>
      <c r="DG1077" s="246"/>
      <c r="DH1077" s="246"/>
      <c r="DI1077" s="246"/>
      <c r="DJ1077" s="246"/>
      <c r="DK1077" s="246"/>
      <c r="DL1077" s="246"/>
      <c r="DM1077" s="246"/>
      <c r="DN1077" s="246"/>
      <c r="DO1077" s="246"/>
      <c r="DP1077" s="246"/>
      <c r="DQ1077" s="246"/>
      <c r="DR1077" s="246"/>
      <c r="DS1077" s="246"/>
      <c r="DT1077" s="246"/>
      <c r="DU1077" s="246"/>
      <c r="DV1077" s="246"/>
      <c r="DW1077" s="246"/>
      <c r="DX1077" s="246"/>
      <c r="DY1077" s="246"/>
      <c r="DZ1077" s="246"/>
      <c r="EA1077" s="246"/>
      <c r="EB1077" s="246"/>
      <c r="EC1077" s="246"/>
      <c r="ED1077" s="246"/>
      <c r="EE1077" s="246"/>
      <c r="EF1077" s="246"/>
      <c r="EG1077" s="246"/>
      <c r="EH1077" s="246"/>
      <c r="EI1077" s="246"/>
      <c r="EJ1077" s="246"/>
      <c r="EK1077" s="246"/>
      <c r="EL1077" s="246"/>
      <c r="EM1077" s="246"/>
      <c r="EN1077" s="246"/>
      <c r="EO1077" s="246"/>
      <c r="EP1077" s="246"/>
      <c r="EQ1077" s="246"/>
      <c r="ER1077" s="246"/>
      <c r="ES1077" s="246"/>
      <c r="ET1077" s="246"/>
      <c r="EU1077" s="246"/>
      <c r="EV1077" s="246"/>
      <c r="EW1077" s="246"/>
      <c r="EX1077" s="246"/>
      <c r="EY1077" s="246"/>
      <c r="EZ1077" s="246"/>
      <c r="FA1077" s="246"/>
      <c r="FB1077" s="246"/>
      <c r="FC1077" s="246"/>
      <c r="FD1077" s="246"/>
      <c r="FE1077" s="246"/>
      <c r="FF1077" s="246"/>
      <c r="FG1077" s="246"/>
      <c r="FH1077" s="246"/>
      <c r="FI1077" s="246"/>
      <c r="FJ1077" s="246"/>
      <c r="FK1077" s="246"/>
      <c r="FL1077" s="246"/>
      <c r="FM1077" s="246"/>
      <c r="FN1077" s="246"/>
      <c r="FO1077" s="246"/>
      <c r="FP1077" s="246"/>
      <c r="FQ1077" s="246"/>
      <c r="FR1077" s="246"/>
      <c r="FS1077" s="246"/>
      <c r="FT1077" s="246"/>
      <c r="FU1077" s="246"/>
      <c r="FV1077" s="246"/>
      <c r="FW1077" s="246"/>
      <c r="FX1077" s="246"/>
      <c r="FY1077" s="246"/>
      <c r="FZ1077" s="246"/>
      <c r="GA1077" s="246"/>
      <c r="GB1077" s="246"/>
      <c r="GC1077" s="246"/>
      <c r="GD1077" s="246"/>
      <c r="GE1077" s="246"/>
      <c r="GF1077" s="246"/>
      <c r="GG1077" s="246"/>
      <c r="GH1077" s="246"/>
      <c r="GI1077" s="246"/>
      <c r="GJ1077" s="246"/>
      <c r="GK1077" s="246"/>
      <c r="GL1077" s="246"/>
      <c r="GM1077" s="246"/>
      <c r="GN1077" s="246"/>
      <c r="GO1077" s="246"/>
      <c r="GP1077" s="246"/>
      <c r="GQ1077" s="246"/>
      <c r="GR1077" s="246"/>
      <c r="GS1077" s="246"/>
      <c r="GT1077" s="246"/>
      <c r="GU1077" s="246"/>
      <c r="GV1077" s="246"/>
      <c r="GW1077" s="246"/>
      <c r="GX1077" s="246"/>
      <c r="GY1077" s="246"/>
      <c r="GZ1077" s="246"/>
      <c r="HA1077" s="246"/>
      <c r="HB1077" s="246"/>
      <c r="HC1077" s="246"/>
      <c r="HD1077" s="246"/>
      <c r="HE1077" s="246"/>
      <c r="HF1077" s="246"/>
      <c r="HG1077" s="246"/>
      <c r="HH1077" s="246"/>
      <c r="HI1077" s="246"/>
      <c r="HJ1077" s="246"/>
      <c r="HK1077" s="246"/>
      <c r="HL1077" s="246"/>
      <c r="HM1077" s="246"/>
      <c r="HN1077" s="246"/>
      <c r="HO1077" s="246"/>
      <c r="HP1077" s="246"/>
      <c r="HQ1077" s="246"/>
      <c r="HR1077" s="246"/>
      <c r="HS1077" s="246"/>
      <c r="HT1077" s="246"/>
      <c r="HU1077" s="246"/>
      <c r="HV1077" s="246"/>
      <c r="HW1077" s="246"/>
      <c r="HX1077" s="246"/>
      <c r="HY1077" s="246"/>
      <c r="HZ1077" s="246"/>
      <c r="IA1077" s="246"/>
      <c r="IB1077" s="246"/>
      <c r="IC1077" s="246"/>
      <c r="ID1077" s="246"/>
      <c r="IE1077" s="246"/>
      <c r="IF1077" s="246"/>
      <c r="IG1077" s="246"/>
      <c r="IH1077" s="246"/>
      <c r="II1077" s="246"/>
      <c r="IJ1077" s="246"/>
      <c r="IK1077" s="246"/>
      <c r="IL1077" s="246"/>
      <c r="IM1077" s="246"/>
      <c r="IN1077" s="246"/>
      <c r="IO1077" s="246"/>
      <c r="IP1077" s="246"/>
      <c r="IQ1077" s="246"/>
      <c r="IR1077" s="246"/>
      <c r="IS1077" s="246"/>
      <c r="IT1077" s="246"/>
      <c r="IU1077" s="246"/>
      <c r="IV1077" s="246"/>
      <c r="IW1077" s="246"/>
    </row>
    <row r="1078" customFormat="false" ht="15" hidden="false" customHeight="true" outlineLevel="0" collapsed="false">
      <c r="A1078" s="246"/>
      <c r="B1078" s="246"/>
      <c r="L1078" s="246"/>
      <c r="M1078" s="246"/>
      <c r="T1078" s="243"/>
      <c r="W1078" s="246"/>
      <c r="X1078" s="246"/>
      <c r="Y1078" s="246"/>
      <c r="Z1078" s="246"/>
      <c r="AA1078" s="246"/>
      <c r="AB1078" s="246"/>
      <c r="AC1078" s="246"/>
      <c r="AD1078" s="246"/>
      <c r="AE1078" s="246"/>
      <c r="AF1078" s="246"/>
      <c r="AG1078" s="246"/>
      <c r="AH1078" s="246"/>
      <c r="AI1078" s="246"/>
      <c r="AJ1078" s="246"/>
      <c r="AK1078" s="246"/>
      <c r="AL1078" s="246"/>
      <c r="AM1078" s="246"/>
      <c r="AN1078" s="246"/>
      <c r="AO1078" s="246"/>
      <c r="AP1078" s="246"/>
      <c r="AQ1078" s="246"/>
      <c r="AR1078" s="246"/>
      <c r="AS1078" s="246"/>
      <c r="AT1078" s="246"/>
      <c r="AU1078" s="246"/>
      <c r="AV1078" s="246"/>
      <c r="AW1078" s="246"/>
      <c r="AX1078" s="246"/>
      <c r="AY1078" s="246"/>
      <c r="AZ1078" s="246"/>
      <c r="BA1078" s="246"/>
      <c r="BB1078" s="246"/>
      <c r="BC1078" s="246"/>
      <c r="BD1078" s="246"/>
      <c r="BE1078" s="246"/>
      <c r="BF1078" s="246"/>
      <c r="BG1078" s="246"/>
      <c r="BH1078" s="246"/>
      <c r="BI1078" s="246"/>
      <c r="BJ1078" s="246"/>
      <c r="BK1078" s="246"/>
      <c r="BL1078" s="246"/>
      <c r="BM1078" s="246"/>
      <c r="BN1078" s="246"/>
      <c r="BO1078" s="246"/>
      <c r="BP1078" s="246"/>
      <c r="BQ1078" s="246"/>
      <c r="BR1078" s="246"/>
      <c r="BS1078" s="246"/>
      <c r="BT1078" s="246"/>
      <c r="BU1078" s="246"/>
      <c r="BV1078" s="246"/>
      <c r="BW1078" s="246"/>
      <c r="BX1078" s="246"/>
      <c r="BY1078" s="246"/>
      <c r="BZ1078" s="246"/>
      <c r="CA1078" s="246"/>
      <c r="CB1078" s="246"/>
      <c r="CC1078" s="246"/>
      <c r="CD1078" s="246"/>
      <c r="CE1078" s="246"/>
      <c r="CF1078" s="246"/>
      <c r="CG1078" s="246"/>
      <c r="CH1078" s="246"/>
      <c r="CI1078" s="246"/>
      <c r="CJ1078" s="246"/>
      <c r="CK1078" s="246"/>
      <c r="CL1078" s="246"/>
      <c r="CM1078" s="246"/>
      <c r="CN1078" s="246"/>
      <c r="CO1078" s="246"/>
      <c r="CP1078" s="246"/>
      <c r="CQ1078" s="246"/>
      <c r="CR1078" s="246"/>
      <c r="CS1078" s="246"/>
      <c r="CT1078" s="246"/>
      <c r="CU1078" s="246"/>
      <c r="CV1078" s="246"/>
      <c r="CW1078" s="246"/>
      <c r="CX1078" s="246"/>
      <c r="CY1078" s="246"/>
      <c r="CZ1078" s="246"/>
      <c r="DA1078" s="246"/>
      <c r="DB1078" s="246"/>
      <c r="DC1078" s="246"/>
      <c r="DD1078" s="246"/>
      <c r="DE1078" s="246"/>
      <c r="DF1078" s="246"/>
      <c r="DG1078" s="246"/>
      <c r="DH1078" s="246"/>
      <c r="DI1078" s="246"/>
      <c r="DJ1078" s="246"/>
      <c r="DK1078" s="246"/>
      <c r="DL1078" s="246"/>
      <c r="DM1078" s="246"/>
      <c r="DN1078" s="246"/>
      <c r="DO1078" s="246"/>
      <c r="DP1078" s="246"/>
      <c r="DQ1078" s="246"/>
      <c r="DR1078" s="246"/>
      <c r="DS1078" s="246"/>
      <c r="DT1078" s="246"/>
      <c r="DU1078" s="246"/>
      <c r="DV1078" s="246"/>
      <c r="DW1078" s="246"/>
      <c r="DX1078" s="246"/>
      <c r="DY1078" s="246"/>
      <c r="DZ1078" s="246"/>
      <c r="EA1078" s="246"/>
      <c r="EB1078" s="246"/>
      <c r="EC1078" s="246"/>
      <c r="ED1078" s="246"/>
      <c r="EE1078" s="246"/>
      <c r="EF1078" s="246"/>
      <c r="EG1078" s="246"/>
      <c r="EH1078" s="246"/>
      <c r="EI1078" s="246"/>
      <c r="EJ1078" s="246"/>
      <c r="EK1078" s="246"/>
      <c r="EL1078" s="246"/>
      <c r="EM1078" s="246"/>
      <c r="EN1078" s="246"/>
      <c r="EO1078" s="246"/>
      <c r="EP1078" s="246"/>
      <c r="EQ1078" s="246"/>
      <c r="ER1078" s="246"/>
      <c r="ES1078" s="246"/>
      <c r="ET1078" s="246"/>
      <c r="EU1078" s="246"/>
      <c r="EV1078" s="246"/>
      <c r="EW1078" s="246"/>
      <c r="EX1078" s="246"/>
      <c r="EY1078" s="246"/>
      <c r="EZ1078" s="246"/>
      <c r="FA1078" s="246"/>
      <c r="FB1078" s="246"/>
      <c r="FC1078" s="246"/>
      <c r="FD1078" s="246"/>
      <c r="FE1078" s="246"/>
      <c r="FF1078" s="246"/>
      <c r="FG1078" s="246"/>
      <c r="FH1078" s="246"/>
      <c r="FI1078" s="246"/>
      <c r="FJ1078" s="246"/>
      <c r="FK1078" s="246"/>
      <c r="FL1078" s="246"/>
      <c r="FM1078" s="246"/>
      <c r="FN1078" s="246"/>
      <c r="FO1078" s="246"/>
      <c r="FP1078" s="246"/>
      <c r="FQ1078" s="246"/>
      <c r="FR1078" s="246"/>
      <c r="FS1078" s="246"/>
      <c r="FT1078" s="246"/>
      <c r="FU1078" s="246"/>
      <c r="FV1078" s="246"/>
      <c r="FW1078" s="246"/>
      <c r="FX1078" s="246"/>
      <c r="FY1078" s="246"/>
      <c r="FZ1078" s="246"/>
      <c r="GA1078" s="246"/>
      <c r="GB1078" s="246"/>
      <c r="GC1078" s="246"/>
      <c r="GD1078" s="246"/>
      <c r="GE1078" s="246"/>
      <c r="GF1078" s="246"/>
      <c r="GG1078" s="246"/>
      <c r="GH1078" s="246"/>
      <c r="GI1078" s="246"/>
      <c r="GJ1078" s="246"/>
      <c r="GK1078" s="246"/>
      <c r="GL1078" s="246"/>
      <c r="GM1078" s="246"/>
      <c r="GN1078" s="246"/>
      <c r="GO1078" s="246"/>
      <c r="GP1078" s="246"/>
      <c r="GQ1078" s="246"/>
      <c r="GR1078" s="246"/>
      <c r="GS1078" s="246"/>
      <c r="GT1078" s="246"/>
      <c r="GU1078" s="246"/>
      <c r="GV1078" s="246"/>
      <c r="GW1078" s="246"/>
      <c r="GX1078" s="246"/>
      <c r="GY1078" s="246"/>
      <c r="GZ1078" s="246"/>
      <c r="HA1078" s="246"/>
      <c r="HB1078" s="246"/>
      <c r="HC1078" s="246"/>
      <c r="HD1078" s="246"/>
      <c r="HE1078" s="246"/>
      <c r="HF1078" s="246"/>
      <c r="HG1078" s="246"/>
      <c r="HH1078" s="246"/>
      <c r="HI1078" s="246"/>
      <c r="HJ1078" s="246"/>
      <c r="HK1078" s="246"/>
      <c r="HL1078" s="246"/>
      <c r="HM1078" s="246"/>
      <c r="HN1078" s="246"/>
      <c r="HO1078" s="246"/>
      <c r="HP1078" s="246"/>
      <c r="HQ1078" s="246"/>
      <c r="HR1078" s="246"/>
      <c r="HS1078" s="246"/>
      <c r="HT1078" s="246"/>
      <c r="HU1078" s="246"/>
      <c r="HV1078" s="246"/>
      <c r="HW1078" s="246"/>
      <c r="HX1078" s="246"/>
      <c r="HY1078" s="246"/>
      <c r="HZ1078" s="246"/>
      <c r="IA1078" s="246"/>
      <c r="IB1078" s="246"/>
      <c r="IC1078" s="246"/>
      <c r="ID1078" s="246"/>
      <c r="IE1078" s="246"/>
      <c r="IF1078" s="246"/>
      <c r="IG1078" s="246"/>
      <c r="IH1078" s="246"/>
      <c r="II1078" s="246"/>
      <c r="IJ1078" s="246"/>
      <c r="IK1078" s="246"/>
      <c r="IL1078" s="246"/>
      <c r="IM1078" s="246"/>
      <c r="IN1078" s="246"/>
      <c r="IO1078" s="246"/>
      <c r="IP1078" s="246"/>
      <c r="IQ1078" s="246"/>
      <c r="IR1078" s="246"/>
      <c r="IS1078" s="246"/>
      <c r="IT1078" s="246"/>
      <c r="IU1078" s="246"/>
      <c r="IV1078" s="246"/>
      <c r="IW1078" s="246"/>
    </row>
    <row r="1079" customFormat="false" ht="15" hidden="false" customHeight="true" outlineLevel="0" collapsed="false">
      <c r="A1079" s="246"/>
      <c r="B1079" s="246"/>
      <c r="L1079" s="246"/>
      <c r="M1079" s="246"/>
      <c r="T1079" s="243"/>
      <c r="W1079" s="246"/>
      <c r="X1079" s="246"/>
      <c r="Y1079" s="246"/>
      <c r="Z1079" s="246"/>
      <c r="AA1079" s="246"/>
      <c r="AB1079" s="246"/>
      <c r="AC1079" s="246"/>
      <c r="AD1079" s="246"/>
      <c r="AE1079" s="246"/>
      <c r="AF1079" s="246"/>
      <c r="AG1079" s="246"/>
      <c r="AH1079" s="246"/>
      <c r="AI1079" s="246"/>
      <c r="AJ1079" s="246"/>
      <c r="AK1079" s="246"/>
      <c r="AL1079" s="246"/>
      <c r="AM1079" s="246"/>
      <c r="AN1079" s="246"/>
      <c r="AO1079" s="246"/>
      <c r="AP1079" s="246"/>
      <c r="AQ1079" s="246"/>
      <c r="AR1079" s="246"/>
      <c r="AS1079" s="246"/>
      <c r="AT1079" s="246"/>
      <c r="AU1079" s="246"/>
      <c r="AV1079" s="246"/>
      <c r="AW1079" s="246"/>
      <c r="AX1079" s="246"/>
      <c r="AY1079" s="246"/>
      <c r="AZ1079" s="246"/>
      <c r="BA1079" s="246"/>
      <c r="BB1079" s="246"/>
      <c r="BC1079" s="246"/>
      <c r="BD1079" s="246"/>
      <c r="BE1079" s="246"/>
      <c r="BF1079" s="246"/>
      <c r="BG1079" s="246"/>
      <c r="BH1079" s="246"/>
      <c r="BI1079" s="246"/>
      <c r="BJ1079" s="246"/>
      <c r="BK1079" s="246"/>
      <c r="BL1079" s="246"/>
      <c r="BM1079" s="246"/>
      <c r="BN1079" s="246"/>
      <c r="BO1079" s="246"/>
      <c r="BP1079" s="246"/>
      <c r="BQ1079" s="246"/>
      <c r="BR1079" s="246"/>
      <c r="BS1079" s="246"/>
      <c r="BT1079" s="246"/>
      <c r="BU1079" s="246"/>
      <c r="BV1079" s="246"/>
      <c r="BW1079" s="246"/>
      <c r="BX1079" s="246"/>
      <c r="BY1079" s="246"/>
      <c r="BZ1079" s="246"/>
      <c r="CA1079" s="246"/>
      <c r="CB1079" s="246"/>
      <c r="CC1079" s="246"/>
      <c r="CD1079" s="246"/>
      <c r="CE1079" s="246"/>
      <c r="CF1079" s="246"/>
      <c r="CG1079" s="246"/>
      <c r="CH1079" s="246"/>
      <c r="CI1079" s="246"/>
      <c r="CJ1079" s="246"/>
      <c r="CK1079" s="246"/>
      <c r="CL1079" s="246"/>
      <c r="CM1079" s="246"/>
      <c r="CN1079" s="246"/>
      <c r="CO1079" s="246"/>
      <c r="CP1079" s="246"/>
      <c r="CQ1079" s="246"/>
      <c r="CR1079" s="246"/>
      <c r="CS1079" s="246"/>
      <c r="CT1079" s="246"/>
      <c r="CU1079" s="246"/>
      <c r="CV1079" s="246"/>
      <c r="CW1079" s="246"/>
      <c r="CX1079" s="246"/>
      <c r="CY1079" s="246"/>
      <c r="CZ1079" s="246"/>
      <c r="DA1079" s="246"/>
      <c r="DB1079" s="246"/>
      <c r="DC1079" s="246"/>
      <c r="DD1079" s="246"/>
      <c r="DE1079" s="246"/>
      <c r="DF1079" s="246"/>
      <c r="DG1079" s="246"/>
      <c r="DH1079" s="246"/>
      <c r="DI1079" s="246"/>
      <c r="DJ1079" s="246"/>
      <c r="DK1079" s="246"/>
      <c r="DL1079" s="246"/>
      <c r="DM1079" s="246"/>
      <c r="DN1079" s="246"/>
      <c r="DO1079" s="246"/>
      <c r="DP1079" s="246"/>
      <c r="DQ1079" s="246"/>
      <c r="DR1079" s="246"/>
      <c r="DS1079" s="246"/>
      <c r="DT1079" s="246"/>
      <c r="DU1079" s="246"/>
      <c r="DV1079" s="246"/>
      <c r="DW1079" s="246"/>
      <c r="DX1079" s="246"/>
      <c r="DY1079" s="246"/>
      <c r="DZ1079" s="246"/>
      <c r="EA1079" s="246"/>
      <c r="EB1079" s="246"/>
      <c r="EC1079" s="246"/>
      <c r="ED1079" s="246"/>
      <c r="EE1079" s="246"/>
      <c r="EF1079" s="246"/>
      <c r="EG1079" s="246"/>
      <c r="EH1079" s="246"/>
      <c r="EI1079" s="246"/>
      <c r="EJ1079" s="246"/>
      <c r="EK1079" s="246"/>
      <c r="EL1079" s="246"/>
      <c r="EM1079" s="246"/>
      <c r="EN1079" s="246"/>
      <c r="EO1079" s="246"/>
      <c r="EP1079" s="246"/>
      <c r="EQ1079" s="246"/>
      <c r="ER1079" s="246"/>
      <c r="ES1079" s="246"/>
      <c r="ET1079" s="246"/>
      <c r="EU1079" s="246"/>
      <c r="EV1079" s="246"/>
      <c r="EW1079" s="246"/>
      <c r="EX1079" s="246"/>
      <c r="EY1079" s="246"/>
      <c r="EZ1079" s="246"/>
      <c r="FA1079" s="246"/>
      <c r="FB1079" s="246"/>
      <c r="FC1079" s="246"/>
      <c r="FD1079" s="246"/>
      <c r="FE1079" s="246"/>
      <c r="FF1079" s="246"/>
      <c r="FG1079" s="246"/>
      <c r="FH1079" s="246"/>
      <c r="FI1079" s="246"/>
      <c r="FJ1079" s="246"/>
      <c r="FK1079" s="246"/>
      <c r="FL1079" s="246"/>
      <c r="FM1079" s="246"/>
      <c r="FN1079" s="246"/>
      <c r="FO1079" s="246"/>
      <c r="FP1079" s="246"/>
      <c r="FQ1079" s="246"/>
      <c r="FR1079" s="246"/>
      <c r="FS1079" s="246"/>
      <c r="FT1079" s="246"/>
      <c r="FU1079" s="246"/>
      <c r="FV1079" s="246"/>
      <c r="FW1079" s="246"/>
      <c r="FX1079" s="246"/>
      <c r="FY1079" s="246"/>
      <c r="FZ1079" s="246"/>
      <c r="GA1079" s="246"/>
      <c r="GB1079" s="246"/>
      <c r="GC1079" s="246"/>
      <c r="GD1079" s="246"/>
      <c r="GE1079" s="246"/>
      <c r="GF1079" s="246"/>
      <c r="GG1079" s="246"/>
      <c r="GH1079" s="246"/>
      <c r="GI1079" s="246"/>
      <c r="GJ1079" s="246"/>
      <c r="GK1079" s="246"/>
      <c r="GL1079" s="246"/>
      <c r="GM1079" s="246"/>
      <c r="GN1079" s="246"/>
      <c r="GO1079" s="246"/>
      <c r="GP1079" s="246"/>
      <c r="GQ1079" s="246"/>
      <c r="GR1079" s="246"/>
      <c r="GS1079" s="246"/>
      <c r="GT1079" s="246"/>
      <c r="GU1079" s="246"/>
      <c r="GV1079" s="246"/>
      <c r="GW1079" s="246"/>
      <c r="GX1079" s="246"/>
      <c r="GY1079" s="246"/>
      <c r="GZ1079" s="246"/>
      <c r="HA1079" s="246"/>
      <c r="HB1079" s="246"/>
      <c r="HC1079" s="246"/>
      <c r="HD1079" s="246"/>
      <c r="HE1079" s="246"/>
      <c r="HF1079" s="246"/>
      <c r="HG1079" s="246"/>
      <c r="HH1079" s="246"/>
      <c r="HI1079" s="246"/>
      <c r="HJ1079" s="246"/>
      <c r="HK1079" s="246"/>
      <c r="HL1079" s="246"/>
      <c r="HM1079" s="246"/>
      <c r="HN1079" s="246"/>
      <c r="HO1079" s="246"/>
      <c r="HP1079" s="246"/>
      <c r="HQ1079" s="246"/>
      <c r="HR1079" s="246"/>
      <c r="HS1079" s="246"/>
      <c r="HT1079" s="246"/>
      <c r="HU1079" s="246"/>
      <c r="HV1079" s="246"/>
      <c r="HW1079" s="246"/>
      <c r="HX1079" s="246"/>
      <c r="HY1079" s="246"/>
      <c r="HZ1079" s="246"/>
      <c r="IA1079" s="246"/>
      <c r="IB1079" s="246"/>
      <c r="IC1079" s="246"/>
      <c r="ID1079" s="246"/>
      <c r="IE1079" s="246"/>
      <c r="IF1079" s="246"/>
      <c r="IG1079" s="246"/>
      <c r="IH1079" s="246"/>
      <c r="II1079" s="246"/>
      <c r="IJ1079" s="246"/>
      <c r="IK1079" s="246"/>
      <c r="IL1079" s="246"/>
      <c r="IM1079" s="246"/>
      <c r="IN1079" s="246"/>
      <c r="IO1079" s="246"/>
      <c r="IP1079" s="246"/>
      <c r="IQ1079" s="246"/>
      <c r="IR1079" s="246"/>
      <c r="IS1079" s="246"/>
      <c r="IT1079" s="246"/>
      <c r="IU1079" s="246"/>
      <c r="IV1079" s="246"/>
      <c r="IW1079" s="246"/>
    </row>
    <row r="1080" customFormat="false" ht="15" hidden="false" customHeight="true" outlineLevel="0" collapsed="false">
      <c r="A1080" s="246"/>
      <c r="B1080" s="246"/>
      <c r="L1080" s="246"/>
      <c r="M1080" s="246"/>
      <c r="T1080" s="243"/>
      <c r="W1080" s="246"/>
      <c r="X1080" s="246"/>
      <c r="Y1080" s="246"/>
      <c r="Z1080" s="246"/>
      <c r="AA1080" s="246"/>
      <c r="AB1080" s="246"/>
      <c r="AC1080" s="246"/>
      <c r="AD1080" s="246"/>
      <c r="AE1080" s="246"/>
      <c r="AF1080" s="246"/>
      <c r="AG1080" s="246"/>
      <c r="AH1080" s="246"/>
      <c r="AI1080" s="246"/>
      <c r="AJ1080" s="246"/>
      <c r="AK1080" s="246"/>
      <c r="AL1080" s="246"/>
      <c r="AM1080" s="246"/>
      <c r="AN1080" s="246"/>
      <c r="AO1080" s="246"/>
      <c r="AP1080" s="246"/>
      <c r="AQ1080" s="246"/>
      <c r="AR1080" s="246"/>
      <c r="AS1080" s="246"/>
      <c r="AT1080" s="246"/>
      <c r="AU1080" s="246"/>
      <c r="AV1080" s="246"/>
      <c r="AW1080" s="246"/>
      <c r="AX1080" s="246"/>
      <c r="AY1080" s="246"/>
      <c r="AZ1080" s="246"/>
      <c r="BA1080" s="246"/>
      <c r="BB1080" s="246"/>
      <c r="BC1080" s="246"/>
      <c r="BD1080" s="246"/>
      <c r="BE1080" s="246"/>
      <c r="BF1080" s="246"/>
      <c r="BG1080" s="246"/>
      <c r="BH1080" s="246"/>
      <c r="BI1080" s="246"/>
      <c r="BJ1080" s="246"/>
      <c r="BK1080" s="246"/>
      <c r="BL1080" s="246"/>
      <c r="BM1080" s="246"/>
      <c r="BN1080" s="246"/>
      <c r="BO1080" s="246"/>
      <c r="BP1080" s="246"/>
      <c r="BQ1080" s="246"/>
      <c r="BR1080" s="246"/>
      <c r="BS1080" s="246"/>
      <c r="BT1080" s="246"/>
      <c r="BU1080" s="246"/>
      <c r="BV1080" s="246"/>
      <c r="BW1080" s="246"/>
      <c r="BX1080" s="246"/>
      <c r="BY1080" s="246"/>
      <c r="BZ1080" s="246"/>
      <c r="CA1080" s="246"/>
      <c r="CB1080" s="246"/>
      <c r="CC1080" s="246"/>
      <c r="CD1080" s="246"/>
      <c r="CE1080" s="246"/>
      <c r="CF1080" s="246"/>
      <c r="CG1080" s="246"/>
      <c r="CH1080" s="246"/>
      <c r="CI1080" s="246"/>
      <c r="CJ1080" s="246"/>
      <c r="CK1080" s="246"/>
      <c r="CL1080" s="246"/>
      <c r="CM1080" s="246"/>
      <c r="CN1080" s="246"/>
      <c r="CO1080" s="246"/>
      <c r="CP1080" s="246"/>
      <c r="CQ1080" s="246"/>
      <c r="CR1080" s="246"/>
      <c r="CS1080" s="246"/>
      <c r="CT1080" s="246"/>
      <c r="CU1080" s="246"/>
      <c r="CV1080" s="246"/>
      <c r="CW1080" s="246"/>
      <c r="CX1080" s="246"/>
      <c r="CY1080" s="246"/>
      <c r="CZ1080" s="246"/>
      <c r="DA1080" s="246"/>
      <c r="DB1080" s="246"/>
      <c r="DC1080" s="246"/>
      <c r="DD1080" s="246"/>
      <c r="DE1080" s="246"/>
      <c r="DF1080" s="246"/>
      <c r="DG1080" s="246"/>
      <c r="DH1080" s="246"/>
      <c r="DI1080" s="246"/>
      <c r="DJ1080" s="246"/>
      <c r="DK1080" s="246"/>
      <c r="DL1080" s="246"/>
      <c r="DM1080" s="246"/>
      <c r="DN1080" s="246"/>
      <c r="DO1080" s="246"/>
      <c r="DP1080" s="246"/>
      <c r="DQ1080" s="246"/>
      <c r="DR1080" s="246"/>
      <c r="DS1080" s="246"/>
      <c r="DT1080" s="246"/>
      <c r="DU1080" s="246"/>
      <c r="DV1080" s="246"/>
      <c r="DW1080" s="246"/>
      <c r="DX1080" s="246"/>
      <c r="DY1080" s="246"/>
      <c r="DZ1080" s="246"/>
      <c r="EA1080" s="246"/>
      <c r="EB1080" s="246"/>
      <c r="EC1080" s="246"/>
      <c r="ED1080" s="246"/>
      <c r="EE1080" s="246"/>
      <c r="EF1080" s="246"/>
      <c r="EG1080" s="246"/>
      <c r="EH1080" s="246"/>
      <c r="EI1080" s="246"/>
      <c r="EJ1080" s="246"/>
      <c r="EK1080" s="246"/>
      <c r="EL1080" s="246"/>
      <c r="EM1080" s="246"/>
      <c r="EN1080" s="246"/>
      <c r="EO1080" s="246"/>
      <c r="EP1080" s="246"/>
      <c r="EQ1080" s="246"/>
      <c r="ER1080" s="246"/>
      <c r="ES1080" s="246"/>
      <c r="ET1080" s="246"/>
      <c r="EU1080" s="246"/>
      <c r="EV1080" s="246"/>
      <c r="EW1080" s="246"/>
      <c r="EX1080" s="246"/>
      <c r="EY1080" s="246"/>
      <c r="EZ1080" s="246"/>
      <c r="FA1080" s="246"/>
      <c r="FB1080" s="246"/>
      <c r="FC1080" s="246"/>
      <c r="FD1080" s="246"/>
      <c r="FE1080" s="246"/>
      <c r="FF1080" s="246"/>
      <c r="FG1080" s="246"/>
      <c r="FH1080" s="246"/>
      <c r="FI1080" s="246"/>
      <c r="FJ1080" s="246"/>
      <c r="FK1080" s="246"/>
      <c r="FL1080" s="246"/>
      <c r="FM1080" s="246"/>
      <c r="FN1080" s="246"/>
      <c r="FO1080" s="246"/>
      <c r="FP1080" s="246"/>
      <c r="FQ1080" s="246"/>
      <c r="FR1080" s="246"/>
      <c r="FS1080" s="246"/>
      <c r="FT1080" s="246"/>
      <c r="FU1080" s="246"/>
      <c r="FV1080" s="246"/>
      <c r="FW1080" s="246"/>
      <c r="FX1080" s="246"/>
      <c r="FY1080" s="246"/>
      <c r="FZ1080" s="246"/>
      <c r="GA1080" s="246"/>
      <c r="GB1080" s="246"/>
      <c r="GC1080" s="246"/>
      <c r="GD1080" s="246"/>
      <c r="GE1080" s="246"/>
      <c r="GF1080" s="246"/>
      <c r="GG1080" s="246"/>
      <c r="GH1080" s="246"/>
      <c r="GI1080" s="246"/>
      <c r="GJ1080" s="246"/>
      <c r="GK1080" s="246"/>
      <c r="GL1080" s="246"/>
      <c r="GM1080" s="246"/>
      <c r="GN1080" s="246"/>
      <c r="GO1080" s="246"/>
      <c r="GP1080" s="246"/>
      <c r="GQ1080" s="246"/>
      <c r="GR1080" s="246"/>
      <c r="GS1080" s="246"/>
      <c r="GT1080" s="246"/>
      <c r="GU1080" s="246"/>
      <c r="GV1080" s="246"/>
      <c r="GW1080" s="246"/>
      <c r="GX1080" s="246"/>
      <c r="GY1080" s="246"/>
      <c r="GZ1080" s="246"/>
      <c r="HA1080" s="246"/>
      <c r="HB1080" s="246"/>
      <c r="HC1080" s="246"/>
      <c r="HD1080" s="246"/>
      <c r="HE1080" s="246"/>
      <c r="HF1080" s="246"/>
      <c r="HG1080" s="246"/>
      <c r="HH1080" s="246"/>
      <c r="HI1080" s="246"/>
      <c r="HJ1080" s="246"/>
      <c r="HK1080" s="246"/>
      <c r="HL1080" s="246"/>
      <c r="HM1080" s="246"/>
      <c r="HN1080" s="246"/>
      <c r="HO1080" s="246"/>
      <c r="HP1080" s="246"/>
      <c r="HQ1080" s="246"/>
      <c r="HR1080" s="246"/>
      <c r="HS1080" s="246"/>
      <c r="HT1080" s="246"/>
      <c r="HU1080" s="246"/>
      <c r="HV1080" s="246"/>
      <c r="HW1080" s="246"/>
      <c r="HX1080" s="246"/>
      <c r="HY1080" s="246"/>
      <c r="HZ1080" s="246"/>
      <c r="IA1080" s="246"/>
      <c r="IB1080" s="246"/>
      <c r="IC1080" s="246"/>
      <c r="ID1080" s="246"/>
      <c r="IE1080" s="246"/>
      <c r="IF1080" s="246"/>
      <c r="IG1080" s="246"/>
      <c r="IH1080" s="246"/>
      <c r="II1080" s="246"/>
      <c r="IJ1080" s="246"/>
      <c r="IK1080" s="246"/>
      <c r="IL1080" s="246"/>
      <c r="IM1080" s="246"/>
      <c r="IN1080" s="246"/>
      <c r="IO1080" s="246"/>
      <c r="IP1080" s="246"/>
      <c r="IQ1080" s="246"/>
      <c r="IR1080" s="246"/>
      <c r="IS1080" s="246"/>
      <c r="IT1080" s="246"/>
      <c r="IU1080" s="246"/>
      <c r="IV1080" s="246"/>
      <c r="IW1080" s="246"/>
    </row>
    <row r="1081" customFormat="false" ht="15" hidden="false" customHeight="true" outlineLevel="0" collapsed="false">
      <c r="A1081" s="246"/>
      <c r="B1081" s="246"/>
      <c r="L1081" s="246"/>
      <c r="M1081" s="246"/>
      <c r="T1081" s="243"/>
      <c r="W1081" s="246"/>
      <c r="X1081" s="246"/>
      <c r="Y1081" s="246"/>
      <c r="Z1081" s="246"/>
      <c r="AA1081" s="246"/>
      <c r="AB1081" s="246"/>
      <c r="AC1081" s="246"/>
      <c r="AD1081" s="246"/>
      <c r="AE1081" s="246"/>
      <c r="AF1081" s="246"/>
      <c r="AG1081" s="246"/>
      <c r="AH1081" s="246"/>
      <c r="AI1081" s="246"/>
      <c r="AJ1081" s="246"/>
      <c r="AK1081" s="246"/>
      <c r="AL1081" s="246"/>
      <c r="AM1081" s="246"/>
      <c r="AN1081" s="246"/>
      <c r="AO1081" s="246"/>
      <c r="AP1081" s="246"/>
      <c r="AQ1081" s="246"/>
      <c r="AR1081" s="246"/>
      <c r="AS1081" s="246"/>
      <c r="AT1081" s="246"/>
      <c r="AU1081" s="246"/>
      <c r="AV1081" s="246"/>
      <c r="AW1081" s="246"/>
      <c r="AX1081" s="246"/>
      <c r="AY1081" s="246"/>
      <c r="AZ1081" s="246"/>
      <c r="BA1081" s="246"/>
      <c r="BB1081" s="246"/>
      <c r="BC1081" s="246"/>
      <c r="BD1081" s="246"/>
      <c r="BE1081" s="246"/>
      <c r="BF1081" s="246"/>
      <c r="BG1081" s="246"/>
      <c r="BH1081" s="246"/>
      <c r="BI1081" s="246"/>
      <c r="BJ1081" s="246"/>
      <c r="BK1081" s="246"/>
      <c r="BL1081" s="246"/>
      <c r="BM1081" s="246"/>
      <c r="BN1081" s="246"/>
      <c r="BO1081" s="246"/>
      <c r="BP1081" s="246"/>
      <c r="BQ1081" s="246"/>
      <c r="BR1081" s="246"/>
      <c r="BS1081" s="246"/>
      <c r="BT1081" s="246"/>
      <c r="BU1081" s="246"/>
      <c r="BV1081" s="246"/>
      <c r="BW1081" s="246"/>
      <c r="BX1081" s="246"/>
      <c r="BY1081" s="246"/>
      <c r="BZ1081" s="246"/>
      <c r="CA1081" s="246"/>
      <c r="CB1081" s="246"/>
      <c r="CC1081" s="246"/>
      <c r="CD1081" s="246"/>
      <c r="CE1081" s="246"/>
      <c r="CF1081" s="246"/>
      <c r="CG1081" s="246"/>
      <c r="CH1081" s="246"/>
      <c r="CI1081" s="246"/>
      <c r="CJ1081" s="246"/>
      <c r="CK1081" s="246"/>
      <c r="CL1081" s="246"/>
      <c r="CM1081" s="246"/>
      <c r="CN1081" s="246"/>
      <c r="CO1081" s="246"/>
      <c r="CP1081" s="246"/>
      <c r="CQ1081" s="246"/>
      <c r="CR1081" s="246"/>
      <c r="CS1081" s="246"/>
      <c r="CT1081" s="246"/>
      <c r="CU1081" s="246"/>
      <c r="CV1081" s="246"/>
      <c r="CW1081" s="246"/>
      <c r="CX1081" s="246"/>
      <c r="CY1081" s="246"/>
      <c r="CZ1081" s="246"/>
      <c r="DA1081" s="246"/>
      <c r="DB1081" s="246"/>
      <c r="DC1081" s="246"/>
      <c r="DD1081" s="246"/>
      <c r="DE1081" s="246"/>
      <c r="DF1081" s="246"/>
      <c r="DG1081" s="246"/>
      <c r="DH1081" s="246"/>
      <c r="DI1081" s="246"/>
      <c r="DJ1081" s="246"/>
      <c r="DK1081" s="246"/>
      <c r="DL1081" s="246"/>
      <c r="DM1081" s="246"/>
      <c r="DN1081" s="246"/>
      <c r="DO1081" s="246"/>
      <c r="DP1081" s="246"/>
      <c r="DQ1081" s="246"/>
      <c r="DR1081" s="246"/>
      <c r="DS1081" s="246"/>
      <c r="DT1081" s="246"/>
      <c r="DU1081" s="246"/>
      <c r="DV1081" s="246"/>
      <c r="DW1081" s="246"/>
      <c r="DX1081" s="246"/>
      <c r="DY1081" s="246"/>
      <c r="DZ1081" s="246"/>
      <c r="EA1081" s="246"/>
      <c r="EB1081" s="246"/>
      <c r="EC1081" s="246"/>
      <c r="ED1081" s="246"/>
      <c r="EE1081" s="246"/>
      <c r="EF1081" s="246"/>
      <c r="EG1081" s="246"/>
      <c r="EH1081" s="246"/>
      <c r="EI1081" s="246"/>
      <c r="EJ1081" s="246"/>
      <c r="EK1081" s="246"/>
      <c r="EL1081" s="246"/>
      <c r="EM1081" s="246"/>
      <c r="EN1081" s="246"/>
      <c r="EO1081" s="246"/>
      <c r="EP1081" s="246"/>
      <c r="EQ1081" s="246"/>
      <c r="ER1081" s="246"/>
      <c r="ES1081" s="246"/>
      <c r="ET1081" s="246"/>
      <c r="EU1081" s="246"/>
      <c r="EV1081" s="246"/>
      <c r="EW1081" s="246"/>
      <c r="EX1081" s="246"/>
      <c r="EY1081" s="246"/>
      <c r="EZ1081" s="246"/>
      <c r="FA1081" s="246"/>
      <c r="FB1081" s="246"/>
      <c r="FC1081" s="246"/>
      <c r="FD1081" s="246"/>
      <c r="FE1081" s="246"/>
      <c r="FF1081" s="246"/>
      <c r="FG1081" s="246"/>
      <c r="FH1081" s="246"/>
      <c r="FI1081" s="246"/>
      <c r="FJ1081" s="246"/>
      <c r="FK1081" s="246"/>
      <c r="FL1081" s="246"/>
      <c r="FM1081" s="246"/>
      <c r="FN1081" s="246"/>
      <c r="FO1081" s="246"/>
      <c r="FP1081" s="246"/>
      <c r="FQ1081" s="246"/>
      <c r="FR1081" s="246"/>
      <c r="FS1081" s="246"/>
      <c r="FT1081" s="246"/>
      <c r="FU1081" s="246"/>
      <c r="FV1081" s="246"/>
      <c r="FW1081" s="246"/>
      <c r="FX1081" s="246"/>
      <c r="FY1081" s="246"/>
      <c r="FZ1081" s="246"/>
      <c r="GA1081" s="246"/>
      <c r="GB1081" s="246"/>
      <c r="GC1081" s="246"/>
      <c r="GD1081" s="246"/>
      <c r="GE1081" s="246"/>
      <c r="GF1081" s="246"/>
      <c r="GG1081" s="246"/>
      <c r="GH1081" s="246"/>
      <c r="GI1081" s="246"/>
      <c r="GJ1081" s="246"/>
      <c r="GK1081" s="246"/>
      <c r="GL1081" s="246"/>
      <c r="GM1081" s="246"/>
      <c r="GN1081" s="246"/>
      <c r="GO1081" s="246"/>
      <c r="GP1081" s="246"/>
      <c r="GQ1081" s="246"/>
      <c r="GR1081" s="246"/>
      <c r="GS1081" s="246"/>
      <c r="GT1081" s="246"/>
      <c r="GU1081" s="246"/>
      <c r="GV1081" s="246"/>
      <c r="GW1081" s="246"/>
      <c r="GX1081" s="246"/>
      <c r="GY1081" s="246"/>
      <c r="GZ1081" s="246"/>
      <c r="HA1081" s="246"/>
      <c r="HB1081" s="246"/>
      <c r="HC1081" s="246"/>
      <c r="HD1081" s="246"/>
      <c r="HE1081" s="246"/>
      <c r="HF1081" s="246"/>
      <c r="HG1081" s="246"/>
      <c r="HH1081" s="246"/>
      <c r="HI1081" s="246"/>
      <c r="HJ1081" s="246"/>
      <c r="HK1081" s="246"/>
      <c r="HL1081" s="246"/>
      <c r="HM1081" s="246"/>
      <c r="HN1081" s="246"/>
      <c r="HO1081" s="246"/>
      <c r="HP1081" s="246"/>
      <c r="HQ1081" s="246"/>
      <c r="HR1081" s="246"/>
      <c r="HS1081" s="246"/>
      <c r="HT1081" s="246"/>
      <c r="HU1081" s="246"/>
      <c r="HV1081" s="246"/>
      <c r="HW1081" s="246"/>
      <c r="HX1081" s="246"/>
      <c r="HY1081" s="246"/>
      <c r="HZ1081" s="246"/>
      <c r="IA1081" s="246"/>
      <c r="IB1081" s="246"/>
      <c r="IC1081" s="246"/>
      <c r="ID1081" s="246"/>
      <c r="IE1081" s="246"/>
      <c r="IF1081" s="246"/>
      <c r="IG1081" s="246"/>
      <c r="IH1081" s="246"/>
      <c r="II1081" s="246"/>
      <c r="IJ1081" s="246"/>
      <c r="IK1081" s="246"/>
      <c r="IL1081" s="246"/>
      <c r="IM1081" s="246"/>
      <c r="IN1081" s="246"/>
      <c r="IO1081" s="246"/>
      <c r="IP1081" s="246"/>
      <c r="IQ1081" s="246"/>
      <c r="IR1081" s="246"/>
      <c r="IS1081" s="246"/>
      <c r="IT1081" s="246"/>
      <c r="IU1081" s="246"/>
      <c r="IV1081" s="246"/>
      <c r="IW1081" s="246"/>
    </row>
    <row r="1082" customFormat="false" ht="15" hidden="false" customHeight="true" outlineLevel="0" collapsed="false">
      <c r="A1082" s="246"/>
      <c r="B1082" s="246"/>
      <c r="L1082" s="246"/>
      <c r="M1082" s="246"/>
      <c r="T1082" s="243"/>
      <c r="W1082" s="246"/>
      <c r="X1082" s="246"/>
      <c r="Y1082" s="246"/>
      <c r="Z1082" s="246"/>
      <c r="AA1082" s="246"/>
      <c r="AB1082" s="246"/>
      <c r="AC1082" s="246"/>
      <c r="AD1082" s="246"/>
      <c r="AE1082" s="246"/>
      <c r="AF1082" s="246"/>
      <c r="AG1082" s="246"/>
      <c r="AH1082" s="246"/>
      <c r="AI1082" s="246"/>
      <c r="AJ1082" s="246"/>
      <c r="AK1082" s="246"/>
      <c r="AL1082" s="246"/>
      <c r="AM1082" s="246"/>
      <c r="AN1082" s="246"/>
      <c r="AO1082" s="246"/>
      <c r="AP1082" s="246"/>
      <c r="AQ1082" s="246"/>
      <c r="AR1082" s="246"/>
      <c r="AS1082" s="246"/>
      <c r="AT1082" s="246"/>
      <c r="AU1082" s="246"/>
      <c r="AV1082" s="246"/>
      <c r="AW1082" s="246"/>
      <c r="AX1082" s="246"/>
      <c r="AY1082" s="246"/>
      <c r="AZ1082" s="246"/>
      <c r="BA1082" s="246"/>
      <c r="BB1082" s="246"/>
      <c r="BC1082" s="246"/>
      <c r="BD1082" s="246"/>
      <c r="BE1082" s="246"/>
      <c r="BF1082" s="246"/>
      <c r="BG1082" s="246"/>
      <c r="BH1082" s="246"/>
      <c r="BI1082" s="246"/>
      <c r="BJ1082" s="246"/>
      <c r="BK1082" s="246"/>
      <c r="BL1082" s="246"/>
      <c r="BM1082" s="246"/>
      <c r="BN1082" s="246"/>
      <c r="BO1082" s="246"/>
      <c r="BP1082" s="246"/>
      <c r="BQ1082" s="246"/>
      <c r="BR1082" s="246"/>
      <c r="BS1082" s="246"/>
      <c r="BT1082" s="246"/>
      <c r="BU1082" s="246"/>
      <c r="BV1082" s="246"/>
      <c r="BW1082" s="246"/>
      <c r="BX1082" s="246"/>
      <c r="BY1082" s="246"/>
      <c r="BZ1082" s="246"/>
      <c r="CA1082" s="246"/>
      <c r="CB1082" s="246"/>
      <c r="CC1082" s="246"/>
      <c r="CD1082" s="246"/>
      <c r="CE1082" s="246"/>
      <c r="CF1082" s="246"/>
      <c r="CG1082" s="246"/>
      <c r="CH1082" s="246"/>
      <c r="CI1082" s="246"/>
      <c r="CJ1082" s="246"/>
      <c r="CK1082" s="246"/>
      <c r="CL1082" s="246"/>
      <c r="CM1082" s="246"/>
      <c r="CN1082" s="246"/>
      <c r="CO1082" s="246"/>
      <c r="CP1082" s="246"/>
      <c r="CQ1082" s="246"/>
      <c r="CR1082" s="246"/>
      <c r="CS1082" s="246"/>
      <c r="CT1082" s="246"/>
      <c r="CU1082" s="246"/>
      <c r="CV1082" s="246"/>
      <c r="CW1082" s="246"/>
      <c r="CX1082" s="246"/>
      <c r="CY1082" s="246"/>
      <c r="CZ1082" s="246"/>
      <c r="DA1082" s="246"/>
      <c r="DB1082" s="246"/>
      <c r="DC1082" s="246"/>
      <c r="DD1082" s="246"/>
      <c r="DE1082" s="246"/>
      <c r="DF1082" s="246"/>
      <c r="DG1082" s="246"/>
      <c r="DH1082" s="246"/>
      <c r="DI1082" s="246"/>
      <c r="DJ1082" s="246"/>
      <c r="DK1082" s="246"/>
      <c r="DL1082" s="246"/>
      <c r="DM1082" s="246"/>
      <c r="DN1082" s="246"/>
      <c r="DO1082" s="246"/>
      <c r="DP1082" s="246"/>
      <c r="DQ1082" s="246"/>
      <c r="DR1082" s="246"/>
      <c r="DS1082" s="246"/>
      <c r="DT1082" s="246"/>
      <c r="DU1082" s="246"/>
      <c r="DV1082" s="246"/>
      <c r="DW1082" s="246"/>
      <c r="DX1082" s="246"/>
      <c r="DY1082" s="246"/>
      <c r="DZ1082" s="246"/>
      <c r="EA1082" s="246"/>
      <c r="EB1082" s="246"/>
      <c r="EC1082" s="246"/>
      <c r="ED1082" s="246"/>
      <c r="EE1082" s="246"/>
      <c r="EF1082" s="246"/>
      <c r="EG1082" s="246"/>
      <c r="EH1082" s="246"/>
      <c r="EI1082" s="246"/>
      <c r="EJ1082" s="246"/>
      <c r="EK1082" s="246"/>
      <c r="EL1082" s="246"/>
      <c r="EM1082" s="246"/>
      <c r="EN1082" s="246"/>
      <c r="EO1082" s="246"/>
      <c r="EP1082" s="246"/>
      <c r="EQ1082" s="246"/>
      <c r="ER1082" s="246"/>
      <c r="ES1082" s="246"/>
      <c r="ET1082" s="246"/>
      <c r="EU1082" s="246"/>
      <c r="EV1082" s="246"/>
      <c r="EW1082" s="246"/>
      <c r="EX1082" s="246"/>
      <c r="EY1082" s="246"/>
      <c r="EZ1082" s="246"/>
      <c r="FA1082" s="246"/>
      <c r="FB1082" s="246"/>
      <c r="FC1082" s="246"/>
      <c r="FD1082" s="246"/>
      <c r="FE1082" s="246"/>
      <c r="FF1082" s="246"/>
      <c r="FG1082" s="246"/>
      <c r="FH1082" s="246"/>
      <c r="FI1082" s="246"/>
      <c r="FJ1082" s="246"/>
      <c r="FK1082" s="246"/>
      <c r="FL1082" s="246"/>
      <c r="FM1082" s="246"/>
      <c r="FN1082" s="246"/>
      <c r="FO1082" s="246"/>
      <c r="FP1082" s="246"/>
      <c r="FQ1082" s="246"/>
      <c r="FR1082" s="246"/>
      <c r="FS1082" s="246"/>
      <c r="FT1082" s="246"/>
      <c r="FU1082" s="246"/>
      <c r="FV1082" s="246"/>
      <c r="FW1082" s="246"/>
      <c r="FX1082" s="246"/>
      <c r="FY1082" s="246"/>
      <c r="FZ1082" s="246"/>
      <c r="GA1082" s="246"/>
      <c r="GB1082" s="246"/>
      <c r="GC1082" s="246"/>
      <c r="GD1082" s="246"/>
      <c r="GE1082" s="246"/>
      <c r="GF1082" s="246"/>
      <c r="GG1082" s="246"/>
      <c r="GH1082" s="246"/>
      <c r="GI1082" s="246"/>
      <c r="GJ1082" s="246"/>
      <c r="GK1082" s="246"/>
      <c r="GL1082" s="246"/>
      <c r="GM1082" s="246"/>
      <c r="GN1082" s="246"/>
      <c r="GO1082" s="246"/>
      <c r="GP1082" s="246"/>
      <c r="GQ1082" s="246"/>
      <c r="GR1082" s="246"/>
      <c r="GS1082" s="246"/>
      <c r="GT1082" s="246"/>
      <c r="GU1082" s="246"/>
      <c r="GV1082" s="246"/>
      <c r="GW1082" s="246"/>
      <c r="GX1082" s="246"/>
      <c r="GY1082" s="246"/>
      <c r="GZ1082" s="246"/>
      <c r="HA1082" s="246"/>
      <c r="HB1082" s="246"/>
      <c r="HC1082" s="246"/>
      <c r="HD1082" s="246"/>
      <c r="HE1082" s="246"/>
      <c r="HF1082" s="246"/>
      <c r="HG1082" s="246"/>
      <c r="HH1082" s="246"/>
      <c r="HI1082" s="246"/>
      <c r="HJ1082" s="246"/>
      <c r="HK1082" s="246"/>
      <c r="HL1082" s="246"/>
      <c r="HM1082" s="246"/>
      <c r="HN1082" s="246"/>
      <c r="HO1082" s="246"/>
      <c r="HP1082" s="246"/>
      <c r="HQ1082" s="246"/>
      <c r="HR1082" s="246"/>
      <c r="HS1082" s="246"/>
      <c r="HT1082" s="246"/>
      <c r="HU1082" s="246"/>
      <c r="HV1082" s="246"/>
      <c r="HW1082" s="246"/>
      <c r="HX1082" s="246"/>
      <c r="HY1082" s="246"/>
      <c r="HZ1082" s="246"/>
      <c r="IA1082" s="246"/>
      <c r="IB1082" s="246"/>
      <c r="IC1082" s="246"/>
      <c r="ID1082" s="246"/>
      <c r="IE1082" s="246"/>
      <c r="IF1082" s="246"/>
      <c r="IG1082" s="246"/>
      <c r="IH1082" s="246"/>
      <c r="II1082" s="246"/>
      <c r="IJ1082" s="246"/>
      <c r="IK1082" s="246"/>
      <c r="IL1082" s="246"/>
      <c r="IM1082" s="246"/>
      <c r="IN1082" s="246"/>
      <c r="IO1082" s="246"/>
      <c r="IP1082" s="246"/>
      <c r="IQ1082" s="246"/>
      <c r="IR1082" s="246"/>
      <c r="IS1082" s="246"/>
      <c r="IT1082" s="246"/>
      <c r="IU1082" s="246"/>
      <c r="IV1082" s="246"/>
      <c r="IW1082" s="246"/>
    </row>
    <row r="1083" customFormat="false" ht="15" hidden="false" customHeight="true" outlineLevel="0" collapsed="false">
      <c r="A1083" s="246"/>
      <c r="B1083" s="246"/>
      <c r="L1083" s="246"/>
      <c r="M1083" s="246"/>
      <c r="T1083" s="243"/>
      <c r="W1083" s="246"/>
      <c r="X1083" s="246"/>
      <c r="Y1083" s="246"/>
      <c r="Z1083" s="246"/>
      <c r="AA1083" s="246"/>
      <c r="AB1083" s="246"/>
      <c r="AC1083" s="246"/>
      <c r="AD1083" s="246"/>
      <c r="AE1083" s="246"/>
      <c r="AF1083" s="246"/>
      <c r="AG1083" s="246"/>
      <c r="AH1083" s="246"/>
      <c r="AI1083" s="246"/>
      <c r="AJ1083" s="246"/>
      <c r="AK1083" s="246"/>
      <c r="AL1083" s="246"/>
      <c r="AM1083" s="246"/>
      <c r="AN1083" s="246"/>
      <c r="AO1083" s="246"/>
      <c r="AP1083" s="246"/>
      <c r="AQ1083" s="246"/>
      <c r="AR1083" s="246"/>
      <c r="AS1083" s="246"/>
      <c r="AT1083" s="246"/>
      <c r="AU1083" s="246"/>
      <c r="AV1083" s="246"/>
      <c r="AW1083" s="246"/>
      <c r="AX1083" s="246"/>
      <c r="AY1083" s="246"/>
      <c r="AZ1083" s="246"/>
      <c r="BA1083" s="246"/>
      <c r="BB1083" s="246"/>
      <c r="BC1083" s="246"/>
      <c r="BD1083" s="246"/>
      <c r="BE1083" s="246"/>
      <c r="BF1083" s="246"/>
      <c r="BG1083" s="246"/>
      <c r="BH1083" s="246"/>
      <c r="BI1083" s="246"/>
      <c r="BJ1083" s="246"/>
      <c r="BK1083" s="246"/>
      <c r="BL1083" s="246"/>
      <c r="BM1083" s="246"/>
      <c r="BN1083" s="246"/>
      <c r="BO1083" s="246"/>
      <c r="BP1083" s="246"/>
      <c r="BQ1083" s="246"/>
      <c r="BR1083" s="246"/>
      <c r="BS1083" s="246"/>
      <c r="BT1083" s="246"/>
      <c r="BU1083" s="246"/>
      <c r="BV1083" s="246"/>
      <c r="BW1083" s="246"/>
      <c r="BX1083" s="246"/>
      <c r="BY1083" s="246"/>
      <c r="BZ1083" s="246"/>
      <c r="CA1083" s="246"/>
      <c r="CB1083" s="246"/>
      <c r="CC1083" s="246"/>
      <c r="CD1083" s="246"/>
      <c r="CE1083" s="246"/>
      <c r="CF1083" s="246"/>
      <c r="CG1083" s="246"/>
      <c r="CH1083" s="246"/>
      <c r="CI1083" s="246"/>
      <c r="CJ1083" s="246"/>
      <c r="CK1083" s="246"/>
      <c r="CL1083" s="246"/>
      <c r="CM1083" s="246"/>
      <c r="CN1083" s="246"/>
      <c r="CO1083" s="246"/>
      <c r="CP1083" s="246"/>
      <c r="CQ1083" s="246"/>
      <c r="CR1083" s="246"/>
      <c r="CS1083" s="246"/>
      <c r="CT1083" s="246"/>
      <c r="CU1083" s="246"/>
      <c r="CV1083" s="246"/>
      <c r="CW1083" s="246"/>
      <c r="CX1083" s="246"/>
      <c r="CY1083" s="246"/>
      <c r="CZ1083" s="246"/>
      <c r="DA1083" s="246"/>
      <c r="DB1083" s="246"/>
      <c r="DC1083" s="246"/>
      <c r="DD1083" s="246"/>
      <c r="DE1083" s="246"/>
      <c r="DF1083" s="246"/>
      <c r="DG1083" s="246"/>
      <c r="DH1083" s="246"/>
      <c r="DI1083" s="246"/>
      <c r="DJ1083" s="246"/>
      <c r="DK1083" s="246"/>
      <c r="DL1083" s="246"/>
      <c r="DM1083" s="246"/>
      <c r="DN1083" s="246"/>
      <c r="DO1083" s="246"/>
      <c r="DP1083" s="246"/>
      <c r="DQ1083" s="246"/>
      <c r="DR1083" s="246"/>
      <c r="DS1083" s="246"/>
      <c r="DT1083" s="246"/>
      <c r="DU1083" s="246"/>
      <c r="DV1083" s="246"/>
      <c r="DW1083" s="246"/>
      <c r="DX1083" s="246"/>
      <c r="DY1083" s="246"/>
      <c r="DZ1083" s="246"/>
      <c r="EA1083" s="246"/>
      <c r="EB1083" s="246"/>
      <c r="EC1083" s="246"/>
      <c r="ED1083" s="246"/>
      <c r="EE1083" s="246"/>
      <c r="EF1083" s="246"/>
      <c r="EG1083" s="246"/>
      <c r="EH1083" s="246"/>
      <c r="EI1083" s="246"/>
      <c r="EJ1083" s="246"/>
      <c r="EK1083" s="246"/>
      <c r="EL1083" s="246"/>
      <c r="EM1083" s="246"/>
      <c r="EN1083" s="246"/>
      <c r="EO1083" s="246"/>
      <c r="EP1083" s="246"/>
      <c r="EQ1083" s="246"/>
      <c r="ER1083" s="246"/>
      <c r="ES1083" s="246"/>
      <c r="ET1083" s="246"/>
      <c r="EU1083" s="246"/>
      <c r="EV1083" s="246"/>
      <c r="EW1083" s="246"/>
      <c r="EX1083" s="246"/>
      <c r="EY1083" s="246"/>
      <c r="EZ1083" s="246"/>
      <c r="FA1083" s="246"/>
      <c r="FB1083" s="246"/>
      <c r="FC1083" s="246"/>
      <c r="FD1083" s="246"/>
      <c r="FE1083" s="246"/>
      <c r="FF1083" s="246"/>
      <c r="FG1083" s="246"/>
      <c r="FH1083" s="246"/>
      <c r="FI1083" s="246"/>
      <c r="FJ1083" s="246"/>
      <c r="FK1083" s="246"/>
      <c r="FL1083" s="246"/>
      <c r="FM1083" s="246"/>
      <c r="FN1083" s="246"/>
      <c r="FO1083" s="246"/>
      <c r="FP1083" s="246"/>
      <c r="FQ1083" s="246"/>
      <c r="FR1083" s="246"/>
      <c r="FS1083" s="246"/>
      <c r="FT1083" s="246"/>
      <c r="FU1083" s="246"/>
      <c r="FV1083" s="246"/>
      <c r="FW1083" s="246"/>
      <c r="FX1083" s="246"/>
      <c r="FY1083" s="246"/>
      <c r="FZ1083" s="246"/>
      <c r="GA1083" s="246"/>
      <c r="GB1083" s="246"/>
      <c r="GC1083" s="246"/>
      <c r="GD1083" s="246"/>
      <c r="GE1083" s="246"/>
      <c r="GF1083" s="246"/>
      <c r="GG1083" s="246"/>
      <c r="GH1083" s="246"/>
      <c r="GI1083" s="246"/>
      <c r="GJ1083" s="246"/>
      <c r="GK1083" s="246"/>
      <c r="GL1083" s="246"/>
      <c r="GM1083" s="246"/>
      <c r="GN1083" s="246"/>
      <c r="GO1083" s="246"/>
      <c r="GP1083" s="246"/>
      <c r="GQ1083" s="246"/>
      <c r="GR1083" s="246"/>
      <c r="GS1083" s="246"/>
      <c r="GT1083" s="246"/>
      <c r="GU1083" s="246"/>
      <c r="GV1083" s="246"/>
      <c r="GW1083" s="246"/>
      <c r="GX1083" s="246"/>
      <c r="GY1083" s="246"/>
      <c r="GZ1083" s="246"/>
      <c r="HA1083" s="246"/>
      <c r="HB1083" s="246"/>
      <c r="HC1083" s="246"/>
      <c r="HD1083" s="246"/>
      <c r="HE1083" s="246"/>
      <c r="HF1083" s="246"/>
      <c r="HG1083" s="246"/>
      <c r="HH1083" s="246"/>
      <c r="HI1083" s="246"/>
      <c r="HJ1083" s="246"/>
      <c r="HK1083" s="246"/>
      <c r="HL1083" s="246"/>
      <c r="HM1083" s="246"/>
      <c r="HN1083" s="246"/>
      <c r="HO1083" s="246"/>
      <c r="HP1083" s="246"/>
      <c r="HQ1083" s="246"/>
      <c r="HR1083" s="246"/>
      <c r="HS1083" s="246"/>
      <c r="HT1083" s="246"/>
      <c r="HU1083" s="246"/>
      <c r="HV1083" s="246"/>
      <c r="HW1083" s="246"/>
      <c r="HX1083" s="246"/>
      <c r="HY1083" s="246"/>
      <c r="HZ1083" s="246"/>
      <c r="IA1083" s="246"/>
      <c r="IB1083" s="246"/>
      <c r="IC1083" s="246"/>
      <c r="ID1083" s="246"/>
      <c r="IE1083" s="246"/>
      <c r="IF1083" s="246"/>
      <c r="IG1083" s="246"/>
      <c r="IH1083" s="246"/>
      <c r="II1083" s="246"/>
      <c r="IJ1083" s="246"/>
      <c r="IK1083" s="246"/>
      <c r="IL1083" s="246"/>
      <c r="IM1083" s="246"/>
      <c r="IN1083" s="246"/>
      <c r="IO1083" s="246"/>
      <c r="IP1083" s="246"/>
      <c r="IQ1083" s="246"/>
      <c r="IR1083" s="246"/>
      <c r="IS1083" s="246"/>
      <c r="IT1083" s="246"/>
      <c r="IU1083" s="246"/>
      <c r="IV1083" s="246"/>
      <c r="IW1083" s="246"/>
    </row>
    <row r="1084" customFormat="false" ht="15" hidden="false" customHeight="true" outlineLevel="0" collapsed="false">
      <c r="A1084" s="246"/>
      <c r="B1084" s="246"/>
      <c r="L1084" s="246"/>
      <c r="M1084" s="246"/>
      <c r="T1084" s="243"/>
      <c r="W1084" s="246"/>
      <c r="X1084" s="246"/>
      <c r="Y1084" s="246"/>
      <c r="Z1084" s="246"/>
      <c r="AA1084" s="246"/>
      <c r="AB1084" s="246"/>
      <c r="AC1084" s="246"/>
      <c r="AD1084" s="246"/>
      <c r="AE1084" s="246"/>
      <c r="AF1084" s="246"/>
      <c r="AG1084" s="246"/>
      <c r="AH1084" s="246"/>
      <c r="AI1084" s="246"/>
      <c r="AJ1084" s="246"/>
      <c r="AK1084" s="246"/>
      <c r="AL1084" s="246"/>
      <c r="AM1084" s="246"/>
      <c r="AN1084" s="246"/>
      <c r="AO1084" s="246"/>
      <c r="AP1084" s="246"/>
      <c r="AQ1084" s="246"/>
      <c r="AR1084" s="246"/>
      <c r="AS1084" s="246"/>
      <c r="AT1084" s="246"/>
      <c r="AU1084" s="246"/>
      <c r="AV1084" s="246"/>
      <c r="AW1084" s="246"/>
      <c r="AX1084" s="246"/>
      <c r="AY1084" s="246"/>
      <c r="AZ1084" s="246"/>
      <c r="BA1084" s="246"/>
      <c r="BB1084" s="246"/>
      <c r="BC1084" s="246"/>
      <c r="BD1084" s="246"/>
      <c r="BE1084" s="246"/>
      <c r="BF1084" s="246"/>
      <c r="BG1084" s="246"/>
      <c r="BH1084" s="246"/>
      <c r="BI1084" s="246"/>
      <c r="BJ1084" s="246"/>
      <c r="BK1084" s="246"/>
      <c r="BL1084" s="246"/>
      <c r="BM1084" s="246"/>
      <c r="BN1084" s="246"/>
      <c r="BO1084" s="246"/>
      <c r="BP1084" s="246"/>
      <c r="BQ1084" s="246"/>
      <c r="BR1084" s="246"/>
      <c r="BS1084" s="246"/>
      <c r="BT1084" s="246"/>
      <c r="BU1084" s="246"/>
      <c r="BV1084" s="246"/>
      <c r="BW1084" s="246"/>
      <c r="BX1084" s="246"/>
      <c r="BY1084" s="246"/>
      <c r="BZ1084" s="246"/>
      <c r="CA1084" s="246"/>
      <c r="CB1084" s="246"/>
      <c r="CC1084" s="246"/>
      <c r="CD1084" s="246"/>
      <c r="CE1084" s="246"/>
      <c r="CF1084" s="246"/>
      <c r="CG1084" s="246"/>
      <c r="CH1084" s="246"/>
      <c r="CI1084" s="246"/>
      <c r="CJ1084" s="246"/>
      <c r="CK1084" s="246"/>
      <c r="CL1084" s="246"/>
      <c r="CM1084" s="246"/>
      <c r="CN1084" s="246"/>
      <c r="CO1084" s="246"/>
      <c r="CP1084" s="246"/>
      <c r="CQ1084" s="246"/>
      <c r="CR1084" s="246"/>
      <c r="CS1084" s="246"/>
      <c r="CT1084" s="246"/>
      <c r="CU1084" s="246"/>
      <c r="CV1084" s="246"/>
      <c r="CW1084" s="246"/>
      <c r="CX1084" s="246"/>
      <c r="CY1084" s="246"/>
      <c r="CZ1084" s="246"/>
      <c r="DA1084" s="246"/>
      <c r="DB1084" s="246"/>
      <c r="DC1084" s="246"/>
      <c r="DD1084" s="246"/>
      <c r="DE1084" s="246"/>
      <c r="DF1084" s="246"/>
      <c r="DG1084" s="246"/>
      <c r="DH1084" s="246"/>
      <c r="DI1084" s="246"/>
      <c r="DJ1084" s="246"/>
      <c r="DK1084" s="246"/>
      <c r="DL1084" s="246"/>
      <c r="DM1084" s="246"/>
      <c r="DN1084" s="246"/>
      <c r="DO1084" s="246"/>
      <c r="DP1084" s="246"/>
      <c r="DQ1084" s="246"/>
      <c r="DR1084" s="246"/>
      <c r="DS1084" s="246"/>
      <c r="DT1084" s="246"/>
      <c r="DU1084" s="246"/>
      <c r="DV1084" s="246"/>
      <c r="DW1084" s="246"/>
      <c r="DX1084" s="246"/>
      <c r="DY1084" s="246"/>
      <c r="DZ1084" s="246"/>
      <c r="EA1084" s="246"/>
      <c r="EB1084" s="246"/>
      <c r="EC1084" s="246"/>
      <c r="ED1084" s="246"/>
      <c r="EE1084" s="246"/>
      <c r="EF1084" s="246"/>
      <c r="EG1084" s="246"/>
      <c r="EH1084" s="246"/>
      <c r="EI1084" s="246"/>
      <c r="EJ1084" s="246"/>
      <c r="EK1084" s="246"/>
      <c r="EL1084" s="246"/>
      <c r="EM1084" s="246"/>
      <c r="EN1084" s="246"/>
      <c r="EO1084" s="246"/>
      <c r="EP1084" s="246"/>
      <c r="EQ1084" s="246"/>
      <c r="ER1084" s="246"/>
      <c r="ES1084" s="246"/>
      <c r="ET1084" s="246"/>
      <c r="EU1084" s="246"/>
      <c r="EV1084" s="246"/>
      <c r="EW1084" s="246"/>
      <c r="EX1084" s="246"/>
      <c r="EY1084" s="246"/>
      <c r="EZ1084" s="246"/>
      <c r="FA1084" s="246"/>
      <c r="FB1084" s="246"/>
      <c r="FC1084" s="246"/>
      <c r="FD1084" s="246"/>
      <c r="FE1084" s="246"/>
      <c r="FF1084" s="246"/>
      <c r="FG1084" s="246"/>
      <c r="FH1084" s="246"/>
      <c r="FI1084" s="246"/>
      <c r="FJ1084" s="246"/>
      <c r="FK1084" s="246"/>
      <c r="FL1084" s="246"/>
      <c r="FM1084" s="246"/>
      <c r="FN1084" s="246"/>
      <c r="FO1084" s="246"/>
      <c r="FP1084" s="246"/>
      <c r="FQ1084" s="246"/>
      <c r="FR1084" s="246"/>
      <c r="FS1084" s="246"/>
      <c r="FT1084" s="246"/>
      <c r="FU1084" s="246"/>
      <c r="FV1084" s="246"/>
      <c r="FW1084" s="246"/>
      <c r="FX1084" s="246"/>
      <c r="FY1084" s="246"/>
      <c r="FZ1084" s="246"/>
      <c r="GA1084" s="246"/>
      <c r="GB1084" s="246"/>
      <c r="GC1084" s="246"/>
      <c r="GD1084" s="246"/>
      <c r="GE1084" s="246"/>
      <c r="GF1084" s="246"/>
      <c r="GG1084" s="246"/>
      <c r="GH1084" s="246"/>
      <c r="GI1084" s="246"/>
      <c r="GJ1084" s="246"/>
      <c r="GK1084" s="246"/>
      <c r="GL1084" s="246"/>
      <c r="GM1084" s="246"/>
      <c r="GN1084" s="246"/>
      <c r="GO1084" s="246"/>
      <c r="GP1084" s="246"/>
      <c r="GQ1084" s="246"/>
      <c r="GR1084" s="246"/>
      <c r="GS1084" s="246"/>
      <c r="GT1084" s="246"/>
      <c r="GU1084" s="246"/>
      <c r="GV1084" s="246"/>
      <c r="GW1084" s="246"/>
      <c r="GX1084" s="246"/>
      <c r="GY1084" s="246"/>
      <c r="GZ1084" s="246"/>
      <c r="HA1084" s="246"/>
      <c r="HB1084" s="246"/>
      <c r="HC1084" s="246"/>
      <c r="HD1084" s="246"/>
      <c r="HE1084" s="246"/>
      <c r="HF1084" s="246"/>
      <c r="HG1084" s="246"/>
      <c r="HH1084" s="246"/>
      <c r="HI1084" s="246"/>
      <c r="HJ1084" s="246"/>
      <c r="HK1084" s="246"/>
      <c r="HL1084" s="246"/>
      <c r="HM1084" s="246"/>
      <c r="HN1084" s="246"/>
      <c r="HO1084" s="246"/>
      <c r="HP1084" s="246"/>
      <c r="HQ1084" s="246"/>
      <c r="HR1084" s="246"/>
      <c r="HS1084" s="246"/>
      <c r="HT1084" s="246"/>
      <c r="HU1084" s="246"/>
      <c r="HV1084" s="246"/>
      <c r="HW1084" s="246"/>
      <c r="HX1084" s="246"/>
      <c r="HY1084" s="246"/>
      <c r="HZ1084" s="246"/>
      <c r="IA1084" s="246"/>
      <c r="IB1084" s="246"/>
      <c r="IC1084" s="246"/>
      <c r="ID1084" s="246"/>
      <c r="IE1084" s="246"/>
      <c r="IF1084" s="246"/>
      <c r="IG1084" s="246"/>
      <c r="IH1084" s="246"/>
      <c r="II1084" s="246"/>
      <c r="IJ1084" s="246"/>
      <c r="IK1084" s="246"/>
      <c r="IL1084" s="246"/>
      <c r="IM1084" s="246"/>
      <c r="IN1084" s="246"/>
      <c r="IO1084" s="246"/>
      <c r="IP1084" s="246"/>
      <c r="IQ1084" s="246"/>
      <c r="IR1084" s="246"/>
      <c r="IS1084" s="246"/>
      <c r="IT1084" s="246"/>
      <c r="IU1084" s="246"/>
      <c r="IV1084" s="246"/>
      <c r="IW1084" s="246"/>
    </row>
    <row r="1085" customFormat="false" ht="15" hidden="false" customHeight="true" outlineLevel="0" collapsed="false">
      <c r="A1085" s="246"/>
      <c r="B1085" s="246"/>
      <c r="L1085" s="246"/>
      <c r="M1085" s="246"/>
      <c r="T1085" s="243"/>
      <c r="W1085" s="246"/>
      <c r="X1085" s="246"/>
      <c r="Y1085" s="246"/>
      <c r="Z1085" s="246"/>
      <c r="AA1085" s="246"/>
      <c r="AB1085" s="246"/>
      <c r="AC1085" s="246"/>
      <c r="AD1085" s="246"/>
      <c r="AE1085" s="246"/>
      <c r="AF1085" s="246"/>
      <c r="AG1085" s="246"/>
      <c r="AH1085" s="246"/>
      <c r="AI1085" s="246"/>
      <c r="AJ1085" s="246"/>
      <c r="AK1085" s="246"/>
      <c r="AL1085" s="246"/>
      <c r="AM1085" s="246"/>
      <c r="AN1085" s="246"/>
      <c r="AO1085" s="246"/>
      <c r="AP1085" s="246"/>
      <c r="AQ1085" s="246"/>
      <c r="AR1085" s="246"/>
      <c r="AS1085" s="246"/>
      <c r="AT1085" s="246"/>
      <c r="AU1085" s="246"/>
      <c r="AV1085" s="246"/>
      <c r="AW1085" s="246"/>
      <c r="AX1085" s="246"/>
      <c r="AY1085" s="246"/>
      <c r="AZ1085" s="246"/>
      <c r="BA1085" s="246"/>
      <c r="BB1085" s="246"/>
      <c r="BC1085" s="246"/>
      <c r="BD1085" s="246"/>
      <c r="BE1085" s="246"/>
      <c r="BF1085" s="246"/>
      <c r="BG1085" s="246"/>
      <c r="BH1085" s="246"/>
      <c r="BI1085" s="246"/>
      <c r="BJ1085" s="246"/>
      <c r="BK1085" s="246"/>
      <c r="BL1085" s="246"/>
      <c r="BM1085" s="246"/>
      <c r="BN1085" s="246"/>
      <c r="BO1085" s="246"/>
      <c r="BP1085" s="246"/>
      <c r="BQ1085" s="246"/>
      <c r="BR1085" s="246"/>
      <c r="BS1085" s="246"/>
      <c r="BT1085" s="246"/>
      <c r="BU1085" s="246"/>
      <c r="BV1085" s="246"/>
      <c r="BW1085" s="246"/>
      <c r="BX1085" s="246"/>
      <c r="BY1085" s="246"/>
      <c r="BZ1085" s="246"/>
      <c r="CA1085" s="246"/>
      <c r="CB1085" s="246"/>
      <c r="CC1085" s="246"/>
      <c r="CD1085" s="246"/>
      <c r="CE1085" s="246"/>
      <c r="CF1085" s="246"/>
      <c r="CG1085" s="246"/>
      <c r="CH1085" s="246"/>
      <c r="CI1085" s="246"/>
      <c r="CJ1085" s="246"/>
      <c r="CK1085" s="246"/>
      <c r="CL1085" s="246"/>
      <c r="CM1085" s="246"/>
      <c r="CN1085" s="246"/>
      <c r="CO1085" s="246"/>
      <c r="CP1085" s="246"/>
      <c r="CQ1085" s="246"/>
      <c r="CR1085" s="246"/>
      <c r="CS1085" s="246"/>
      <c r="CT1085" s="246"/>
      <c r="CU1085" s="246"/>
      <c r="CV1085" s="246"/>
      <c r="CW1085" s="246"/>
      <c r="CX1085" s="246"/>
      <c r="CY1085" s="246"/>
      <c r="CZ1085" s="246"/>
      <c r="DA1085" s="246"/>
      <c r="DB1085" s="246"/>
      <c r="DC1085" s="246"/>
      <c r="DD1085" s="246"/>
      <c r="DE1085" s="246"/>
      <c r="DF1085" s="246"/>
      <c r="DG1085" s="246"/>
      <c r="DH1085" s="246"/>
      <c r="DI1085" s="246"/>
      <c r="DJ1085" s="246"/>
      <c r="DK1085" s="246"/>
      <c r="DL1085" s="246"/>
      <c r="DM1085" s="246"/>
      <c r="DN1085" s="246"/>
      <c r="DO1085" s="246"/>
      <c r="DP1085" s="246"/>
      <c r="DQ1085" s="246"/>
      <c r="DR1085" s="246"/>
      <c r="DS1085" s="246"/>
      <c r="DT1085" s="246"/>
      <c r="DU1085" s="246"/>
      <c r="DV1085" s="246"/>
      <c r="DW1085" s="246"/>
      <c r="DX1085" s="246"/>
      <c r="DY1085" s="246"/>
      <c r="DZ1085" s="246"/>
      <c r="EA1085" s="246"/>
      <c r="EB1085" s="246"/>
      <c r="EC1085" s="246"/>
      <c r="ED1085" s="246"/>
      <c r="EE1085" s="246"/>
      <c r="EF1085" s="246"/>
      <c r="EG1085" s="246"/>
      <c r="EH1085" s="246"/>
      <c r="EI1085" s="246"/>
      <c r="EJ1085" s="246"/>
      <c r="EK1085" s="246"/>
      <c r="EL1085" s="246"/>
      <c r="EM1085" s="246"/>
      <c r="EN1085" s="246"/>
      <c r="EO1085" s="246"/>
      <c r="EP1085" s="246"/>
      <c r="EQ1085" s="246"/>
      <c r="ER1085" s="246"/>
      <c r="ES1085" s="246"/>
      <c r="ET1085" s="246"/>
      <c r="EU1085" s="246"/>
      <c r="EV1085" s="246"/>
      <c r="EW1085" s="246"/>
      <c r="EX1085" s="246"/>
      <c r="EY1085" s="246"/>
      <c r="EZ1085" s="246"/>
      <c r="FA1085" s="246"/>
      <c r="FB1085" s="246"/>
      <c r="FC1085" s="246"/>
      <c r="FD1085" s="246"/>
      <c r="FE1085" s="246"/>
      <c r="FF1085" s="246"/>
      <c r="FG1085" s="246"/>
      <c r="FH1085" s="246"/>
      <c r="FI1085" s="246"/>
      <c r="FJ1085" s="246"/>
      <c r="FK1085" s="246"/>
      <c r="FL1085" s="246"/>
      <c r="FM1085" s="246"/>
      <c r="FN1085" s="246"/>
      <c r="FO1085" s="246"/>
      <c r="FP1085" s="246"/>
      <c r="FQ1085" s="246"/>
      <c r="FR1085" s="246"/>
      <c r="FS1085" s="246"/>
      <c r="FT1085" s="246"/>
      <c r="FU1085" s="246"/>
      <c r="FV1085" s="246"/>
      <c r="FW1085" s="246"/>
      <c r="FX1085" s="246"/>
      <c r="FY1085" s="246"/>
      <c r="FZ1085" s="246"/>
      <c r="GA1085" s="246"/>
      <c r="GB1085" s="246"/>
      <c r="GC1085" s="246"/>
      <c r="GD1085" s="246"/>
      <c r="GE1085" s="246"/>
      <c r="GF1085" s="246"/>
      <c r="GG1085" s="246"/>
      <c r="GH1085" s="246"/>
      <c r="GI1085" s="246"/>
      <c r="GJ1085" s="246"/>
      <c r="GK1085" s="246"/>
      <c r="GL1085" s="246"/>
      <c r="GM1085" s="246"/>
      <c r="GN1085" s="246"/>
      <c r="GO1085" s="246"/>
      <c r="GP1085" s="246"/>
      <c r="GQ1085" s="246"/>
      <c r="GR1085" s="246"/>
      <c r="GS1085" s="246"/>
      <c r="GT1085" s="246"/>
      <c r="GU1085" s="246"/>
      <c r="GV1085" s="246"/>
      <c r="GW1085" s="246"/>
      <c r="GX1085" s="246"/>
      <c r="GY1085" s="246"/>
      <c r="GZ1085" s="246"/>
      <c r="HA1085" s="246"/>
      <c r="HB1085" s="246"/>
      <c r="HC1085" s="246"/>
      <c r="HD1085" s="246"/>
      <c r="HE1085" s="246"/>
      <c r="HF1085" s="246"/>
      <c r="HG1085" s="246"/>
      <c r="HH1085" s="246"/>
      <c r="HI1085" s="246"/>
      <c r="HJ1085" s="246"/>
      <c r="HK1085" s="246"/>
      <c r="HL1085" s="246"/>
      <c r="HM1085" s="246"/>
      <c r="HN1085" s="246"/>
      <c r="HO1085" s="246"/>
      <c r="HP1085" s="246"/>
      <c r="HQ1085" s="246"/>
      <c r="HR1085" s="246"/>
      <c r="HS1085" s="246"/>
      <c r="HT1085" s="246"/>
      <c r="HU1085" s="246"/>
      <c r="HV1085" s="246"/>
      <c r="HW1085" s="246"/>
      <c r="HX1085" s="246"/>
      <c r="HY1085" s="246"/>
      <c r="HZ1085" s="246"/>
      <c r="IA1085" s="246"/>
      <c r="IB1085" s="246"/>
      <c r="IC1085" s="246"/>
      <c r="ID1085" s="246"/>
      <c r="IE1085" s="246"/>
      <c r="IF1085" s="246"/>
      <c r="IG1085" s="246"/>
      <c r="IH1085" s="246"/>
      <c r="II1085" s="246"/>
      <c r="IJ1085" s="246"/>
      <c r="IK1085" s="246"/>
      <c r="IL1085" s="246"/>
      <c r="IM1085" s="246"/>
      <c r="IN1085" s="246"/>
      <c r="IO1085" s="246"/>
      <c r="IP1085" s="246"/>
      <c r="IQ1085" s="246"/>
      <c r="IR1085" s="246"/>
      <c r="IS1085" s="246"/>
      <c r="IT1085" s="246"/>
      <c r="IU1085" s="246"/>
      <c r="IV1085" s="246"/>
      <c r="IW1085" s="246"/>
    </row>
    <row r="1086" customFormat="false" ht="15" hidden="false" customHeight="true" outlineLevel="0" collapsed="false">
      <c r="A1086" s="246"/>
      <c r="B1086" s="246"/>
      <c r="L1086" s="246"/>
      <c r="M1086" s="246"/>
      <c r="T1086" s="243"/>
      <c r="W1086" s="246"/>
      <c r="X1086" s="246"/>
      <c r="Y1086" s="246"/>
      <c r="Z1086" s="246"/>
      <c r="AA1086" s="246"/>
      <c r="AB1086" s="246"/>
      <c r="AC1086" s="246"/>
      <c r="AD1086" s="246"/>
      <c r="AE1086" s="246"/>
      <c r="AF1086" s="246"/>
      <c r="AG1086" s="246"/>
      <c r="AH1086" s="246"/>
      <c r="AI1086" s="246"/>
      <c r="AJ1086" s="246"/>
      <c r="AK1086" s="246"/>
      <c r="AL1086" s="246"/>
      <c r="AM1086" s="246"/>
      <c r="AN1086" s="246"/>
      <c r="AO1086" s="246"/>
      <c r="AP1086" s="246"/>
      <c r="AQ1086" s="246"/>
      <c r="AR1086" s="246"/>
      <c r="AS1086" s="246"/>
      <c r="AT1086" s="246"/>
      <c r="AU1086" s="246"/>
      <c r="AV1086" s="246"/>
      <c r="AW1086" s="246"/>
      <c r="AX1086" s="246"/>
      <c r="AY1086" s="246"/>
      <c r="AZ1086" s="246"/>
      <c r="BA1086" s="246"/>
      <c r="BB1086" s="246"/>
      <c r="BC1086" s="246"/>
      <c r="BD1086" s="246"/>
      <c r="BE1086" s="246"/>
      <c r="BF1086" s="246"/>
      <c r="BG1086" s="246"/>
      <c r="BH1086" s="246"/>
      <c r="BI1086" s="246"/>
      <c r="BJ1086" s="246"/>
      <c r="BK1086" s="246"/>
      <c r="BL1086" s="246"/>
      <c r="BM1086" s="246"/>
      <c r="BN1086" s="246"/>
      <c r="BO1086" s="246"/>
      <c r="BP1086" s="246"/>
      <c r="BQ1086" s="246"/>
      <c r="BR1086" s="246"/>
      <c r="BS1086" s="246"/>
      <c r="BT1086" s="246"/>
      <c r="BU1086" s="246"/>
      <c r="BV1086" s="246"/>
      <c r="BW1086" s="246"/>
      <c r="BX1086" s="246"/>
      <c r="BY1086" s="246"/>
      <c r="BZ1086" s="246"/>
      <c r="CA1086" s="246"/>
      <c r="CB1086" s="246"/>
      <c r="CC1086" s="246"/>
      <c r="CD1086" s="246"/>
      <c r="CE1086" s="246"/>
      <c r="CF1086" s="246"/>
      <c r="CG1086" s="246"/>
      <c r="CH1086" s="246"/>
      <c r="CI1086" s="246"/>
      <c r="CJ1086" s="246"/>
      <c r="CK1086" s="246"/>
      <c r="CL1086" s="246"/>
      <c r="CM1086" s="246"/>
      <c r="CN1086" s="246"/>
      <c r="CO1086" s="246"/>
      <c r="CP1086" s="246"/>
      <c r="CQ1086" s="246"/>
      <c r="CR1086" s="246"/>
      <c r="CS1086" s="246"/>
      <c r="CT1086" s="246"/>
      <c r="CU1086" s="246"/>
      <c r="CV1086" s="246"/>
      <c r="CW1086" s="246"/>
      <c r="CX1086" s="246"/>
      <c r="CY1086" s="246"/>
      <c r="CZ1086" s="246"/>
      <c r="DA1086" s="246"/>
      <c r="DB1086" s="246"/>
      <c r="DC1086" s="246"/>
      <c r="DD1086" s="246"/>
      <c r="DE1086" s="246"/>
      <c r="DF1086" s="246"/>
      <c r="DG1086" s="246"/>
      <c r="DH1086" s="246"/>
      <c r="DI1086" s="246"/>
      <c r="DJ1086" s="246"/>
      <c r="DK1086" s="246"/>
      <c r="DL1086" s="246"/>
      <c r="DM1086" s="246"/>
      <c r="DN1086" s="246"/>
      <c r="DO1086" s="246"/>
      <c r="DP1086" s="246"/>
      <c r="DQ1086" s="246"/>
      <c r="DR1086" s="246"/>
      <c r="DS1086" s="246"/>
      <c r="DT1086" s="246"/>
      <c r="DU1086" s="246"/>
      <c r="DV1086" s="246"/>
      <c r="DW1086" s="246"/>
      <c r="DX1086" s="246"/>
      <c r="DY1086" s="246"/>
      <c r="DZ1086" s="246"/>
      <c r="EA1086" s="246"/>
      <c r="EB1086" s="246"/>
      <c r="EC1086" s="246"/>
      <c r="ED1086" s="246"/>
      <c r="EE1086" s="246"/>
      <c r="EF1086" s="246"/>
      <c r="EG1086" s="246"/>
      <c r="EH1086" s="246"/>
      <c r="EI1086" s="246"/>
      <c r="EJ1086" s="246"/>
      <c r="EK1086" s="246"/>
      <c r="EL1086" s="246"/>
      <c r="EM1086" s="246"/>
      <c r="EN1086" s="246"/>
      <c r="EO1086" s="246"/>
      <c r="EP1086" s="246"/>
      <c r="EQ1086" s="246"/>
      <c r="ER1086" s="246"/>
      <c r="ES1086" s="246"/>
      <c r="ET1086" s="246"/>
      <c r="EU1086" s="246"/>
      <c r="EV1086" s="246"/>
      <c r="EW1086" s="246"/>
      <c r="EX1086" s="246"/>
      <c r="EY1086" s="246"/>
      <c r="EZ1086" s="246"/>
      <c r="FA1086" s="246"/>
      <c r="FB1086" s="246"/>
      <c r="FC1086" s="246"/>
      <c r="FD1086" s="246"/>
      <c r="FE1086" s="246"/>
      <c r="FF1086" s="246"/>
      <c r="FG1086" s="246"/>
      <c r="FH1086" s="246"/>
      <c r="FI1086" s="246"/>
      <c r="FJ1086" s="246"/>
      <c r="FK1086" s="246"/>
      <c r="FL1086" s="246"/>
      <c r="FM1086" s="246"/>
      <c r="FN1086" s="246"/>
      <c r="FO1086" s="246"/>
      <c r="FP1086" s="246"/>
      <c r="FQ1086" s="246"/>
      <c r="FR1086" s="246"/>
      <c r="FS1086" s="246"/>
      <c r="FT1086" s="246"/>
      <c r="FU1086" s="246"/>
      <c r="FV1086" s="246"/>
      <c r="FW1086" s="246"/>
      <c r="FX1086" s="246"/>
      <c r="FY1086" s="246"/>
      <c r="FZ1086" s="246"/>
      <c r="GA1086" s="246"/>
      <c r="GB1086" s="246"/>
      <c r="GC1086" s="246"/>
      <c r="GD1086" s="246"/>
      <c r="GE1086" s="246"/>
      <c r="GF1086" s="246"/>
      <c r="GG1086" s="246"/>
      <c r="GH1086" s="246"/>
      <c r="GI1086" s="246"/>
      <c r="GJ1086" s="246"/>
      <c r="GK1086" s="246"/>
      <c r="GL1086" s="246"/>
      <c r="GM1086" s="246"/>
      <c r="GN1086" s="246"/>
      <c r="GO1086" s="246"/>
      <c r="GP1086" s="246"/>
      <c r="GQ1086" s="246"/>
      <c r="GR1086" s="246"/>
      <c r="GS1086" s="246"/>
      <c r="GT1086" s="246"/>
      <c r="GU1086" s="246"/>
      <c r="GV1086" s="246"/>
      <c r="GW1086" s="246"/>
      <c r="GX1086" s="246"/>
      <c r="GY1086" s="246"/>
      <c r="GZ1086" s="246"/>
      <c r="HA1086" s="246"/>
      <c r="HB1086" s="246"/>
      <c r="HC1086" s="246"/>
      <c r="HD1086" s="246"/>
      <c r="HE1086" s="246"/>
      <c r="HF1086" s="246"/>
      <c r="HG1086" s="246"/>
      <c r="HH1086" s="246"/>
      <c r="HI1086" s="246"/>
      <c r="HJ1086" s="246"/>
      <c r="HK1086" s="246"/>
      <c r="HL1086" s="246"/>
      <c r="HM1086" s="246"/>
      <c r="HN1086" s="246"/>
      <c r="HO1086" s="246"/>
      <c r="HP1086" s="246"/>
      <c r="HQ1086" s="246"/>
      <c r="HR1086" s="246"/>
      <c r="HS1086" s="246"/>
      <c r="HT1086" s="246"/>
      <c r="HU1086" s="246"/>
      <c r="HV1086" s="246"/>
      <c r="HW1086" s="246"/>
      <c r="HX1086" s="246"/>
      <c r="HY1086" s="246"/>
      <c r="HZ1086" s="246"/>
      <c r="IA1086" s="246"/>
      <c r="IB1086" s="246"/>
      <c r="IC1086" s="246"/>
      <c r="ID1086" s="246"/>
      <c r="IE1086" s="246"/>
      <c r="IF1086" s="246"/>
      <c r="IG1086" s="246"/>
      <c r="IH1086" s="246"/>
      <c r="II1086" s="246"/>
      <c r="IJ1086" s="246"/>
      <c r="IK1086" s="246"/>
      <c r="IL1086" s="246"/>
      <c r="IM1086" s="246"/>
      <c r="IN1086" s="246"/>
      <c r="IO1086" s="246"/>
      <c r="IP1086" s="246"/>
      <c r="IQ1086" s="246"/>
      <c r="IR1086" s="246"/>
      <c r="IS1086" s="246"/>
      <c r="IT1086" s="246"/>
      <c r="IU1086" s="246"/>
      <c r="IV1086" s="246"/>
      <c r="IW1086" s="246"/>
    </row>
    <row r="1087" customFormat="false" ht="15" hidden="false" customHeight="true" outlineLevel="0" collapsed="false">
      <c r="A1087" s="246"/>
      <c r="B1087" s="246"/>
      <c r="L1087" s="246"/>
      <c r="M1087" s="246"/>
      <c r="T1087" s="243"/>
      <c r="W1087" s="246"/>
      <c r="X1087" s="246"/>
      <c r="Y1087" s="246"/>
      <c r="Z1087" s="246"/>
      <c r="AA1087" s="246"/>
      <c r="AB1087" s="246"/>
      <c r="AC1087" s="246"/>
      <c r="AD1087" s="246"/>
      <c r="AE1087" s="246"/>
      <c r="AF1087" s="246"/>
      <c r="AG1087" s="246"/>
      <c r="AH1087" s="246"/>
      <c r="AI1087" s="246"/>
      <c r="AJ1087" s="246"/>
      <c r="AK1087" s="246"/>
      <c r="AL1087" s="246"/>
      <c r="AM1087" s="246"/>
      <c r="AN1087" s="246"/>
      <c r="AO1087" s="246"/>
      <c r="AP1087" s="246"/>
      <c r="AQ1087" s="246"/>
      <c r="AR1087" s="246"/>
      <c r="AS1087" s="246"/>
      <c r="AT1087" s="246"/>
      <c r="AU1087" s="246"/>
      <c r="AV1087" s="246"/>
      <c r="AW1087" s="246"/>
      <c r="AX1087" s="246"/>
      <c r="AY1087" s="246"/>
      <c r="AZ1087" s="246"/>
      <c r="BA1087" s="246"/>
      <c r="BB1087" s="246"/>
      <c r="BC1087" s="246"/>
      <c r="BD1087" s="246"/>
      <c r="BE1087" s="246"/>
      <c r="BF1087" s="246"/>
      <c r="BG1087" s="246"/>
      <c r="BH1087" s="246"/>
      <c r="BI1087" s="246"/>
      <c r="BJ1087" s="246"/>
      <c r="BK1087" s="246"/>
      <c r="BL1087" s="246"/>
      <c r="BM1087" s="246"/>
      <c r="BN1087" s="246"/>
      <c r="BO1087" s="246"/>
      <c r="BP1087" s="246"/>
      <c r="BQ1087" s="246"/>
      <c r="BR1087" s="246"/>
      <c r="BS1087" s="246"/>
      <c r="BT1087" s="246"/>
      <c r="BU1087" s="246"/>
      <c r="BV1087" s="246"/>
      <c r="BW1087" s="246"/>
      <c r="BX1087" s="246"/>
      <c r="BY1087" s="246"/>
      <c r="BZ1087" s="246"/>
      <c r="CA1087" s="246"/>
      <c r="CB1087" s="246"/>
      <c r="CC1087" s="246"/>
      <c r="CD1087" s="246"/>
      <c r="CE1087" s="246"/>
      <c r="CF1087" s="246"/>
      <c r="CG1087" s="246"/>
      <c r="CH1087" s="246"/>
      <c r="CI1087" s="246"/>
      <c r="CJ1087" s="246"/>
      <c r="CK1087" s="246"/>
      <c r="CL1087" s="246"/>
      <c r="CM1087" s="246"/>
      <c r="CN1087" s="246"/>
      <c r="CO1087" s="246"/>
      <c r="CP1087" s="246"/>
      <c r="CQ1087" s="246"/>
      <c r="CR1087" s="246"/>
      <c r="CS1087" s="246"/>
      <c r="CT1087" s="246"/>
      <c r="CU1087" s="246"/>
      <c r="CV1087" s="246"/>
      <c r="CW1087" s="246"/>
      <c r="CX1087" s="246"/>
      <c r="CY1087" s="246"/>
      <c r="CZ1087" s="246"/>
      <c r="DA1087" s="246"/>
      <c r="DB1087" s="246"/>
      <c r="DC1087" s="246"/>
      <c r="DD1087" s="246"/>
      <c r="DE1087" s="246"/>
      <c r="DF1087" s="246"/>
      <c r="DG1087" s="246"/>
      <c r="DH1087" s="246"/>
      <c r="DI1087" s="246"/>
      <c r="DJ1087" s="246"/>
      <c r="DK1087" s="246"/>
      <c r="DL1087" s="246"/>
      <c r="DM1087" s="246"/>
      <c r="DN1087" s="246"/>
      <c r="DO1087" s="246"/>
      <c r="DP1087" s="246"/>
      <c r="DQ1087" s="246"/>
      <c r="DR1087" s="246"/>
      <c r="DS1087" s="246"/>
      <c r="DT1087" s="246"/>
      <c r="DU1087" s="246"/>
      <c r="DV1087" s="246"/>
      <c r="DW1087" s="246"/>
      <c r="DX1087" s="246"/>
      <c r="DY1087" s="246"/>
      <c r="DZ1087" s="246"/>
      <c r="EA1087" s="246"/>
      <c r="EB1087" s="246"/>
      <c r="EC1087" s="246"/>
      <c r="ED1087" s="246"/>
      <c r="EE1087" s="246"/>
      <c r="EF1087" s="246"/>
      <c r="EG1087" s="246"/>
      <c r="EH1087" s="246"/>
      <c r="EI1087" s="246"/>
      <c r="EJ1087" s="246"/>
      <c r="EK1087" s="246"/>
      <c r="EL1087" s="246"/>
      <c r="EM1087" s="246"/>
      <c r="EN1087" s="246"/>
      <c r="EO1087" s="246"/>
      <c r="EP1087" s="246"/>
      <c r="EQ1087" s="246"/>
      <c r="ER1087" s="246"/>
      <c r="ES1087" s="246"/>
      <c r="ET1087" s="246"/>
      <c r="EU1087" s="246"/>
      <c r="EV1087" s="246"/>
      <c r="EW1087" s="246"/>
      <c r="EX1087" s="246"/>
      <c r="EY1087" s="246"/>
      <c r="EZ1087" s="246"/>
      <c r="FA1087" s="246"/>
      <c r="FB1087" s="246"/>
      <c r="FC1087" s="246"/>
      <c r="FD1087" s="246"/>
      <c r="FE1087" s="246"/>
      <c r="FF1087" s="246"/>
      <c r="FG1087" s="246"/>
      <c r="FH1087" s="246"/>
      <c r="FI1087" s="246"/>
      <c r="FJ1087" s="246"/>
      <c r="FK1087" s="246"/>
      <c r="FL1087" s="246"/>
      <c r="FM1087" s="246"/>
      <c r="FN1087" s="246"/>
      <c r="FO1087" s="246"/>
      <c r="FP1087" s="246"/>
      <c r="FQ1087" s="246"/>
      <c r="FR1087" s="246"/>
      <c r="FS1087" s="246"/>
      <c r="FT1087" s="246"/>
      <c r="FU1087" s="246"/>
      <c r="FV1087" s="246"/>
      <c r="FW1087" s="246"/>
      <c r="FX1087" s="246"/>
      <c r="FY1087" s="246"/>
      <c r="FZ1087" s="246"/>
      <c r="GA1087" s="246"/>
      <c r="GB1087" s="246"/>
      <c r="GC1087" s="246"/>
      <c r="GD1087" s="246"/>
      <c r="GE1087" s="246"/>
      <c r="GF1087" s="246"/>
      <c r="GG1087" s="246"/>
      <c r="GH1087" s="246"/>
      <c r="GI1087" s="246"/>
      <c r="GJ1087" s="246"/>
      <c r="GK1087" s="246"/>
      <c r="GL1087" s="246"/>
      <c r="GM1087" s="246"/>
      <c r="GN1087" s="246"/>
      <c r="GO1087" s="246"/>
      <c r="GP1087" s="246"/>
      <c r="GQ1087" s="246"/>
      <c r="GR1087" s="246"/>
      <c r="GS1087" s="246"/>
      <c r="GT1087" s="246"/>
      <c r="GU1087" s="246"/>
      <c r="GV1087" s="246"/>
      <c r="GW1087" s="246"/>
      <c r="GX1087" s="246"/>
      <c r="GY1087" s="246"/>
      <c r="GZ1087" s="246"/>
      <c r="HA1087" s="246"/>
      <c r="HB1087" s="246"/>
      <c r="HC1087" s="246"/>
      <c r="HD1087" s="246"/>
      <c r="HE1087" s="246"/>
      <c r="HF1087" s="246"/>
      <c r="HG1087" s="246"/>
      <c r="HH1087" s="246"/>
      <c r="HI1087" s="246"/>
      <c r="HJ1087" s="246"/>
      <c r="HK1087" s="246"/>
      <c r="HL1087" s="246"/>
      <c r="HM1087" s="246"/>
      <c r="HN1087" s="246"/>
      <c r="HO1087" s="246"/>
      <c r="HP1087" s="246"/>
      <c r="HQ1087" s="246"/>
      <c r="HR1087" s="246"/>
      <c r="HS1087" s="246"/>
      <c r="HT1087" s="246"/>
      <c r="HU1087" s="246"/>
      <c r="HV1087" s="246"/>
      <c r="HW1087" s="246"/>
      <c r="HX1087" s="246"/>
      <c r="HY1087" s="246"/>
      <c r="HZ1087" s="246"/>
      <c r="IA1087" s="246"/>
      <c r="IB1087" s="246"/>
      <c r="IC1087" s="246"/>
      <c r="ID1087" s="246"/>
      <c r="IE1087" s="246"/>
      <c r="IF1087" s="246"/>
      <c r="IG1087" s="246"/>
      <c r="IH1087" s="246"/>
      <c r="II1087" s="246"/>
      <c r="IJ1087" s="246"/>
      <c r="IK1087" s="246"/>
      <c r="IL1087" s="246"/>
      <c r="IM1087" s="246"/>
      <c r="IN1087" s="246"/>
      <c r="IO1087" s="246"/>
      <c r="IP1087" s="246"/>
      <c r="IQ1087" s="246"/>
      <c r="IR1087" s="246"/>
      <c r="IS1087" s="246"/>
      <c r="IT1087" s="246"/>
      <c r="IU1087" s="246"/>
      <c r="IV1087" s="246"/>
      <c r="IW1087" s="246"/>
    </row>
    <row r="1088" customFormat="false" ht="15" hidden="false" customHeight="true" outlineLevel="0" collapsed="false">
      <c r="A1088" s="246"/>
      <c r="B1088" s="246"/>
      <c r="L1088" s="246"/>
      <c r="M1088" s="246"/>
      <c r="T1088" s="243"/>
      <c r="W1088" s="246"/>
      <c r="X1088" s="246"/>
      <c r="Y1088" s="246"/>
      <c r="Z1088" s="246"/>
      <c r="AA1088" s="246"/>
      <c r="AB1088" s="246"/>
      <c r="AC1088" s="246"/>
      <c r="AD1088" s="246"/>
      <c r="AE1088" s="246"/>
      <c r="AF1088" s="246"/>
      <c r="AG1088" s="246"/>
      <c r="AH1088" s="246"/>
      <c r="AI1088" s="246"/>
      <c r="AJ1088" s="246"/>
      <c r="AK1088" s="246"/>
      <c r="AL1088" s="246"/>
      <c r="AM1088" s="246"/>
      <c r="AN1088" s="246"/>
      <c r="AO1088" s="246"/>
      <c r="AP1088" s="246"/>
      <c r="AQ1088" s="246"/>
      <c r="AR1088" s="246"/>
      <c r="AS1088" s="246"/>
      <c r="AT1088" s="246"/>
      <c r="AU1088" s="246"/>
      <c r="AV1088" s="246"/>
      <c r="AW1088" s="246"/>
      <c r="AX1088" s="246"/>
      <c r="AY1088" s="246"/>
      <c r="AZ1088" s="246"/>
      <c r="BA1088" s="246"/>
      <c r="BB1088" s="246"/>
      <c r="BC1088" s="246"/>
      <c r="BD1088" s="246"/>
      <c r="BE1088" s="246"/>
      <c r="BF1088" s="246"/>
      <c r="BG1088" s="246"/>
      <c r="BH1088" s="246"/>
      <c r="BI1088" s="246"/>
      <c r="BJ1088" s="246"/>
      <c r="BK1088" s="246"/>
      <c r="BL1088" s="246"/>
      <c r="BM1088" s="246"/>
      <c r="BN1088" s="246"/>
      <c r="BO1088" s="246"/>
      <c r="BP1088" s="246"/>
      <c r="BQ1088" s="246"/>
      <c r="BR1088" s="246"/>
      <c r="BS1088" s="246"/>
      <c r="BT1088" s="246"/>
      <c r="BU1088" s="246"/>
      <c r="BV1088" s="246"/>
      <c r="BW1088" s="246"/>
      <c r="BX1088" s="246"/>
      <c r="BY1088" s="246"/>
      <c r="BZ1088" s="246"/>
      <c r="CA1088" s="246"/>
      <c r="CB1088" s="246"/>
      <c r="CC1088" s="246"/>
      <c r="CD1088" s="246"/>
      <c r="CE1088" s="246"/>
      <c r="CF1088" s="246"/>
      <c r="CG1088" s="246"/>
      <c r="CH1088" s="246"/>
      <c r="CI1088" s="246"/>
      <c r="CJ1088" s="246"/>
      <c r="CK1088" s="246"/>
      <c r="CL1088" s="246"/>
      <c r="CM1088" s="246"/>
      <c r="CN1088" s="246"/>
      <c r="CO1088" s="246"/>
      <c r="CP1088" s="246"/>
      <c r="CQ1088" s="246"/>
      <c r="CR1088" s="246"/>
      <c r="CS1088" s="246"/>
      <c r="CT1088" s="246"/>
      <c r="CU1088" s="246"/>
      <c r="CV1088" s="246"/>
      <c r="CW1088" s="246"/>
      <c r="CX1088" s="246"/>
      <c r="CY1088" s="246"/>
      <c r="CZ1088" s="246"/>
      <c r="DA1088" s="246"/>
      <c r="DB1088" s="246"/>
      <c r="DC1088" s="246"/>
      <c r="DD1088" s="246"/>
      <c r="DE1088" s="246"/>
      <c r="DF1088" s="246"/>
      <c r="DG1088" s="246"/>
      <c r="DH1088" s="246"/>
      <c r="DI1088" s="246"/>
      <c r="DJ1088" s="246"/>
      <c r="DK1088" s="246"/>
      <c r="DL1088" s="246"/>
      <c r="DM1088" s="246"/>
      <c r="DN1088" s="246"/>
      <c r="DO1088" s="246"/>
      <c r="DP1088" s="246"/>
      <c r="DQ1088" s="246"/>
      <c r="DR1088" s="246"/>
      <c r="DS1088" s="246"/>
      <c r="DT1088" s="246"/>
      <c r="DU1088" s="246"/>
      <c r="DV1088" s="246"/>
      <c r="DW1088" s="246"/>
      <c r="DX1088" s="246"/>
      <c r="DY1088" s="246"/>
      <c r="DZ1088" s="246"/>
      <c r="EA1088" s="246"/>
      <c r="EB1088" s="246"/>
      <c r="EC1088" s="246"/>
      <c r="ED1088" s="246"/>
      <c r="EE1088" s="246"/>
      <c r="EF1088" s="246"/>
      <c r="EG1088" s="246"/>
      <c r="EH1088" s="246"/>
      <c r="EI1088" s="246"/>
      <c r="EJ1088" s="246"/>
      <c r="EK1088" s="246"/>
      <c r="EL1088" s="246"/>
      <c r="EM1088" s="246"/>
      <c r="EN1088" s="246"/>
      <c r="EO1088" s="246"/>
      <c r="EP1088" s="246"/>
      <c r="EQ1088" s="246"/>
      <c r="ER1088" s="246"/>
      <c r="ES1088" s="246"/>
      <c r="ET1088" s="246"/>
      <c r="EU1088" s="246"/>
      <c r="EV1088" s="246"/>
      <c r="EW1088" s="246"/>
      <c r="EX1088" s="246"/>
      <c r="EY1088" s="246"/>
      <c r="EZ1088" s="246"/>
      <c r="FA1088" s="246"/>
      <c r="FB1088" s="246"/>
      <c r="FC1088" s="246"/>
      <c r="FD1088" s="246"/>
      <c r="FE1088" s="246"/>
      <c r="FF1088" s="246"/>
      <c r="FG1088" s="246"/>
      <c r="FH1088" s="246"/>
      <c r="FI1088" s="246"/>
      <c r="FJ1088" s="246"/>
      <c r="FK1088" s="246"/>
      <c r="FL1088" s="246"/>
      <c r="FM1088" s="246"/>
      <c r="FN1088" s="246"/>
      <c r="FO1088" s="246"/>
      <c r="FP1088" s="246"/>
      <c r="FQ1088" s="246"/>
      <c r="FR1088" s="246"/>
      <c r="FS1088" s="246"/>
      <c r="FT1088" s="246"/>
      <c r="FU1088" s="246"/>
      <c r="FV1088" s="246"/>
      <c r="FW1088" s="246"/>
      <c r="FX1088" s="246"/>
      <c r="FY1088" s="246"/>
      <c r="FZ1088" s="246"/>
      <c r="GA1088" s="246"/>
      <c r="GB1088" s="246"/>
      <c r="GC1088" s="246"/>
      <c r="GD1088" s="246"/>
      <c r="GE1088" s="246"/>
      <c r="GF1088" s="246"/>
      <c r="GG1088" s="246"/>
      <c r="GH1088" s="246"/>
      <c r="GI1088" s="246"/>
      <c r="GJ1088" s="246"/>
      <c r="GK1088" s="246"/>
      <c r="GL1088" s="246"/>
      <c r="GM1088" s="246"/>
      <c r="GN1088" s="246"/>
      <c r="GO1088" s="246"/>
      <c r="GP1088" s="246"/>
      <c r="GQ1088" s="246"/>
      <c r="GR1088" s="246"/>
      <c r="GS1088" s="246"/>
      <c r="GT1088" s="246"/>
      <c r="GU1088" s="246"/>
      <c r="GV1088" s="246"/>
      <c r="GW1088" s="246"/>
      <c r="GX1088" s="246"/>
      <c r="GY1088" s="246"/>
      <c r="GZ1088" s="246"/>
      <c r="HA1088" s="246"/>
      <c r="HB1088" s="246"/>
      <c r="HC1088" s="246"/>
      <c r="HD1088" s="246"/>
      <c r="HE1088" s="246"/>
      <c r="HF1088" s="246"/>
      <c r="HG1088" s="246"/>
      <c r="HH1088" s="246"/>
      <c r="HI1088" s="246"/>
      <c r="HJ1088" s="246"/>
      <c r="HK1088" s="246"/>
      <c r="HL1088" s="246"/>
      <c r="HM1088" s="246"/>
      <c r="HN1088" s="246"/>
      <c r="HO1088" s="246"/>
      <c r="HP1088" s="246"/>
      <c r="HQ1088" s="246"/>
      <c r="HR1088" s="246"/>
      <c r="HS1088" s="246"/>
      <c r="HT1088" s="246"/>
      <c r="HU1088" s="246"/>
      <c r="HV1088" s="246"/>
      <c r="HW1088" s="246"/>
      <c r="HX1088" s="246"/>
      <c r="HY1088" s="246"/>
      <c r="HZ1088" s="246"/>
      <c r="IA1088" s="246"/>
      <c r="IB1088" s="246"/>
      <c r="IC1088" s="246"/>
      <c r="ID1088" s="246"/>
      <c r="IE1088" s="246"/>
      <c r="IF1088" s="246"/>
      <c r="IG1088" s="246"/>
      <c r="IH1088" s="246"/>
      <c r="II1088" s="246"/>
      <c r="IJ1088" s="246"/>
      <c r="IK1088" s="246"/>
      <c r="IL1088" s="246"/>
      <c r="IM1088" s="246"/>
      <c r="IN1088" s="246"/>
      <c r="IO1088" s="246"/>
      <c r="IP1088" s="246"/>
      <c r="IQ1088" s="246"/>
      <c r="IR1088" s="246"/>
      <c r="IS1088" s="246"/>
      <c r="IT1088" s="246"/>
      <c r="IU1088" s="246"/>
      <c r="IV1088" s="246"/>
      <c r="IW1088" s="246"/>
    </row>
    <row r="1089" customFormat="false" ht="15" hidden="false" customHeight="true" outlineLevel="0" collapsed="false">
      <c r="A1089" s="246"/>
      <c r="B1089" s="246"/>
      <c r="L1089" s="246"/>
      <c r="M1089" s="246"/>
      <c r="T1089" s="243"/>
      <c r="W1089" s="246"/>
      <c r="X1089" s="246"/>
      <c r="Y1089" s="246"/>
      <c r="Z1089" s="246"/>
      <c r="AA1089" s="246"/>
      <c r="AB1089" s="246"/>
      <c r="AC1089" s="246"/>
      <c r="AD1089" s="246"/>
      <c r="AE1089" s="246"/>
      <c r="AF1089" s="246"/>
      <c r="AG1089" s="246"/>
      <c r="AH1089" s="246"/>
      <c r="AI1089" s="246"/>
      <c r="AJ1089" s="246"/>
      <c r="AK1089" s="246"/>
      <c r="AL1089" s="246"/>
      <c r="AM1089" s="246"/>
      <c r="AN1089" s="246"/>
      <c r="AO1089" s="246"/>
      <c r="AP1089" s="246"/>
      <c r="AQ1089" s="246"/>
      <c r="AR1089" s="246"/>
      <c r="AS1089" s="246"/>
      <c r="AT1089" s="246"/>
      <c r="AU1089" s="246"/>
      <c r="AV1089" s="246"/>
      <c r="AW1089" s="246"/>
      <c r="AX1089" s="246"/>
      <c r="AY1089" s="246"/>
      <c r="AZ1089" s="246"/>
      <c r="BA1089" s="246"/>
      <c r="BB1089" s="246"/>
      <c r="BC1089" s="246"/>
      <c r="BD1089" s="246"/>
      <c r="BE1089" s="246"/>
      <c r="BF1089" s="246"/>
      <c r="BG1089" s="246"/>
      <c r="BH1089" s="246"/>
      <c r="BI1089" s="246"/>
      <c r="BJ1089" s="246"/>
      <c r="BK1089" s="246"/>
      <c r="BL1089" s="246"/>
      <c r="BM1089" s="246"/>
      <c r="BN1089" s="246"/>
      <c r="BO1089" s="246"/>
      <c r="BP1089" s="246"/>
      <c r="BQ1089" s="246"/>
      <c r="BR1089" s="246"/>
      <c r="BS1089" s="246"/>
      <c r="BT1089" s="246"/>
      <c r="BU1089" s="246"/>
      <c r="BV1089" s="246"/>
      <c r="BW1089" s="246"/>
      <c r="BX1089" s="246"/>
      <c r="BY1089" s="246"/>
      <c r="BZ1089" s="246"/>
      <c r="CA1089" s="246"/>
      <c r="CB1089" s="246"/>
      <c r="CC1089" s="246"/>
      <c r="CD1089" s="246"/>
      <c r="CE1089" s="246"/>
      <c r="CF1089" s="246"/>
      <c r="CG1089" s="246"/>
      <c r="CH1089" s="246"/>
      <c r="CI1089" s="246"/>
      <c r="CJ1089" s="246"/>
      <c r="CK1089" s="246"/>
      <c r="CL1089" s="246"/>
      <c r="CM1089" s="246"/>
      <c r="CN1089" s="246"/>
      <c r="CO1089" s="246"/>
      <c r="CP1089" s="246"/>
      <c r="CQ1089" s="246"/>
      <c r="CR1089" s="246"/>
      <c r="CS1089" s="246"/>
      <c r="CT1089" s="246"/>
      <c r="CU1089" s="246"/>
      <c r="CV1089" s="246"/>
      <c r="CW1089" s="246"/>
      <c r="CX1089" s="246"/>
      <c r="CY1089" s="246"/>
      <c r="CZ1089" s="246"/>
      <c r="DA1089" s="246"/>
      <c r="DB1089" s="246"/>
      <c r="DC1089" s="246"/>
      <c r="DD1089" s="246"/>
      <c r="DE1089" s="246"/>
      <c r="DF1089" s="246"/>
      <c r="DG1089" s="246"/>
      <c r="DH1089" s="246"/>
      <c r="DI1089" s="246"/>
      <c r="DJ1089" s="246"/>
      <c r="DK1089" s="246"/>
      <c r="DL1089" s="246"/>
      <c r="DM1089" s="246"/>
      <c r="DN1089" s="246"/>
      <c r="DO1089" s="246"/>
      <c r="DP1089" s="246"/>
      <c r="DQ1089" s="246"/>
      <c r="DR1089" s="246"/>
      <c r="DS1089" s="246"/>
      <c r="DT1089" s="246"/>
      <c r="DU1089" s="246"/>
      <c r="DV1089" s="246"/>
      <c r="DW1089" s="246"/>
      <c r="DX1089" s="246"/>
      <c r="DY1089" s="246"/>
      <c r="DZ1089" s="246"/>
      <c r="EA1089" s="246"/>
      <c r="EB1089" s="246"/>
      <c r="EC1089" s="246"/>
      <c r="ED1089" s="246"/>
      <c r="EE1089" s="246"/>
      <c r="EF1089" s="246"/>
      <c r="EG1089" s="246"/>
      <c r="EH1089" s="246"/>
      <c r="EI1089" s="246"/>
      <c r="EJ1089" s="246"/>
      <c r="EK1089" s="246"/>
      <c r="EL1089" s="246"/>
      <c r="EM1089" s="246"/>
      <c r="EN1089" s="246"/>
      <c r="EO1089" s="246"/>
      <c r="EP1089" s="246"/>
      <c r="EQ1089" s="246"/>
      <c r="ER1089" s="246"/>
      <c r="ES1089" s="246"/>
      <c r="ET1089" s="246"/>
      <c r="EU1089" s="246"/>
      <c r="EV1089" s="246"/>
      <c r="EW1089" s="246"/>
      <c r="EX1089" s="246"/>
      <c r="EY1089" s="246"/>
      <c r="EZ1089" s="246"/>
      <c r="FA1089" s="246"/>
      <c r="FB1089" s="246"/>
      <c r="FC1089" s="246"/>
      <c r="FD1089" s="246"/>
      <c r="FE1089" s="246"/>
      <c r="FF1089" s="246"/>
      <c r="FG1089" s="246"/>
      <c r="FH1089" s="246"/>
      <c r="FI1089" s="246"/>
      <c r="FJ1089" s="246"/>
      <c r="FK1089" s="246"/>
      <c r="FL1089" s="246"/>
      <c r="FM1089" s="246"/>
      <c r="FN1089" s="246"/>
      <c r="FO1089" s="246"/>
      <c r="FP1089" s="246"/>
      <c r="FQ1089" s="246"/>
      <c r="FR1089" s="246"/>
      <c r="FS1089" s="246"/>
      <c r="FT1089" s="246"/>
      <c r="FU1089" s="246"/>
      <c r="FV1089" s="246"/>
      <c r="FW1089" s="246"/>
      <c r="FX1089" s="246"/>
      <c r="FY1089" s="246"/>
      <c r="FZ1089" s="246"/>
      <c r="GA1089" s="246"/>
      <c r="GB1089" s="246"/>
      <c r="GC1089" s="246"/>
      <c r="GD1089" s="246"/>
      <c r="GE1089" s="246"/>
      <c r="GF1089" s="246"/>
      <c r="GG1089" s="246"/>
      <c r="GH1089" s="246"/>
      <c r="GI1089" s="246"/>
      <c r="GJ1089" s="246"/>
      <c r="GK1089" s="246"/>
      <c r="GL1089" s="246"/>
      <c r="GM1089" s="246"/>
      <c r="GN1089" s="246"/>
      <c r="GO1089" s="246"/>
      <c r="GP1089" s="246"/>
      <c r="GQ1089" s="246"/>
      <c r="GR1089" s="246"/>
      <c r="GS1089" s="246"/>
      <c r="GT1089" s="246"/>
      <c r="GU1089" s="246"/>
      <c r="GV1089" s="246"/>
      <c r="GW1089" s="246"/>
      <c r="GX1089" s="246"/>
      <c r="GY1089" s="246"/>
      <c r="GZ1089" s="246"/>
      <c r="HA1089" s="246"/>
      <c r="HB1089" s="246"/>
      <c r="HC1089" s="246"/>
      <c r="HD1089" s="246"/>
      <c r="HE1089" s="246"/>
      <c r="HF1089" s="246"/>
      <c r="HG1089" s="246"/>
      <c r="HH1089" s="246"/>
      <c r="HI1089" s="246"/>
      <c r="HJ1089" s="246"/>
      <c r="HK1089" s="246"/>
      <c r="HL1089" s="246"/>
      <c r="HM1089" s="246"/>
      <c r="HN1089" s="246"/>
      <c r="HO1089" s="246"/>
      <c r="HP1089" s="246"/>
      <c r="HQ1089" s="246"/>
      <c r="HR1089" s="246"/>
      <c r="HS1089" s="246"/>
      <c r="HT1089" s="246"/>
      <c r="HU1089" s="246"/>
      <c r="HV1089" s="246"/>
      <c r="HW1089" s="246"/>
      <c r="HX1089" s="246"/>
      <c r="HY1089" s="246"/>
      <c r="HZ1089" s="246"/>
      <c r="IA1089" s="246"/>
      <c r="IB1089" s="246"/>
      <c r="IC1089" s="246"/>
      <c r="ID1089" s="246"/>
      <c r="IE1089" s="246"/>
      <c r="IF1089" s="246"/>
      <c r="IG1089" s="246"/>
      <c r="IH1089" s="246"/>
      <c r="II1089" s="246"/>
      <c r="IJ1089" s="246"/>
      <c r="IK1089" s="246"/>
      <c r="IL1089" s="246"/>
      <c r="IM1089" s="246"/>
      <c r="IN1089" s="246"/>
      <c r="IO1089" s="246"/>
      <c r="IP1089" s="246"/>
      <c r="IQ1089" s="246"/>
      <c r="IR1089" s="246"/>
      <c r="IS1089" s="246"/>
      <c r="IT1089" s="246"/>
      <c r="IU1089" s="246"/>
      <c r="IV1089" s="246"/>
      <c r="IW1089" s="246"/>
    </row>
    <row r="1090" customFormat="false" ht="15" hidden="false" customHeight="true" outlineLevel="0" collapsed="false">
      <c r="A1090" s="246"/>
      <c r="B1090" s="246"/>
      <c r="L1090" s="246"/>
      <c r="M1090" s="246"/>
      <c r="T1090" s="243"/>
      <c r="W1090" s="246"/>
      <c r="X1090" s="246"/>
      <c r="Y1090" s="246"/>
      <c r="Z1090" s="246"/>
      <c r="AA1090" s="246"/>
      <c r="AB1090" s="246"/>
      <c r="AC1090" s="246"/>
      <c r="AD1090" s="246"/>
      <c r="AE1090" s="246"/>
      <c r="AF1090" s="246"/>
      <c r="AG1090" s="246"/>
      <c r="AH1090" s="246"/>
      <c r="AI1090" s="246"/>
      <c r="AJ1090" s="246"/>
      <c r="AK1090" s="246"/>
      <c r="AL1090" s="246"/>
      <c r="AM1090" s="246"/>
      <c r="AN1090" s="246"/>
      <c r="AO1090" s="246"/>
      <c r="AP1090" s="246"/>
      <c r="AQ1090" s="246"/>
      <c r="AR1090" s="246"/>
      <c r="AS1090" s="246"/>
      <c r="AT1090" s="246"/>
      <c r="AU1090" s="246"/>
      <c r="AV1090" s="246"/>
      <c r="AW1090" s="246"/>
      <c r="AX1090" s="246"/>
      <c r="AY1090" s="246"/>
      <c r="AZ1090" s="246"/>
      <c r="BA1090" s="246"/>
      <c r="BB1090" s="246"/>
      <c r="BC1090" s="246"/>
      <c r="BD1090" s="246"/>
      <c r="BE1090" s="246"/>
      <c r="BF1090" s="246"/>
      <c r="BG1090" s="246"/>
      <c r="BH1090" s="246"/>
      <c r="BI1090" s="246"/>
      <c r="BJ1090" s="246"/>
      <c r="BK1090" s="246"/>
      <c r="BL1090" s="246"/>
      <c r="BM1090" s="246"/>
      <c r="BN1090" s="246"/>
      <c r="BO1090" s="246"/>
      <c r="BP1090" s="246"/>
      <c r="BQ1090" s="246"/>
      <c r="BR1090" s="246"/>
      <c r="BS1090" s="246"/>
      <c r="BT1090" s="246"/>
      <c r="BU1090" s="246"/>
      <c r="BV1090" s="246"/>
      <c r="BW1090" s="246"/>
      <c r="BX1090" s="246"/>
      <c r="BY1090" s="246"/>
      <c r="BZ1090" s="246"/>
      <c r="CA1090" s="246"/>
      <c r="CB1090" s="246"/>
      <c r="CC1090" s="246"/>
      <c r="CD1090" s="246"/>
      <c r="CE1090" s="246"/>
      <c r="CF1090" s="246"/>
      <c r="CG1090" s="246"/>
      <c r="CH1090" s="246"/>
      <c r="CI1090" s="246"/>
      <c r="CJ1090" s="246"/>
      <c r="CK1090" s="246"/>
      <c r="CL1090" s="246"/>
      <c r="CM1090" s="246"/>
      <c r="CN1090" s="246"/>
      <c r="CO1090" s="246"/>
      <c r="CP1090" s="246"/>
      <c r="CQ1090" s="246"/>
      <c r="CR1090" s="246"/>
      <c r="CS1090" s="246"/>
      <c r="CT1090" s="246"/>
      <c r="CU1090" s="246"/>
      <c r="CV1090" s="246"/>
      <c r="CW1090" s="246"/>
      <c r="CX1090" s="246"/>
      <c r="CY1090" s="246"/>
      <c r="CZ1090" s="246"/>
      <c r="DA1090" s="246"/>
      <c r="DB1090" s="246"/>
      <c r="DC1090" s="246"/>
      <c r="DD1090" s="246"/>
      <c r="DE1090" s="246"/>
      <c r="DF1090" s="246"/>
      <c r="DG1090" s="246"/>
      <c r="DH1090" s="246"/>
      <c r="DI1090" s="246"/>
      <c r="DJ1090" s="246"/>
      <c r="DK1090" s="246"/>
      <c r="DL1090" s="246"/>
      <c r="DM1090" s="246"/>
      <c r="DN1090" s="246"/>
      <c r="DO1090" s="246"/>
      <c r="DP1090" s="246"/>
      <c r="DQ1090" s="246"/>
      <c r="DR1090" s="246"/>
      <c r="DS1090" s="246"/>
      <c r="DT1090" s="246"/>
      <c r="DU1090" s="246"/>
      <c r="DV1090" s="246"/>
      <c r="DW1090" s="246"/>
      <c r="DX1090" s="246"/>
      <c r="DY1090" s="246"/>
      <c r="DZ1090" s="246"/>
      <c r="EA1090" s="246"/>
      <c r="EB1090" s="246"/>
      <c r="EC1090" s="246"/>
      <c r="ED1090" s="246"/>
      <c r="EE1090" s="246"/>
      <c r="EF1090" s="246"/>
      <c r="EG1090" s="246"/>
      <c r="EH1090" s="246"/>
      <c r="EI1090" s="246"/>
      <c r="EJ1090" s="246"/>
      <c r="EK1090" s="246"/>
      <c r="EL1090" s="246"/>
      <c r="EM1090" s="246"/>
      <c r="EN1090" s="246"/>
      <c r="EO1090" s="246"/>
      <c r="EP1090" s="246"/>
      <c r="EQ1090" s="246"/>
      <c r="ER1090" s="246"/>
      <c r="ES1090" s="246"/>
      <c r="ET1090" s="246"/>
      <c r="EU1090" s="246"/>
      <c r="EV1090" s="246"/>
      <c r="EW1090" s="246"/>
      <c r="EX1090" s="246"/>
      <c r="EY1090" s="246"/>
      <c r="EZ1090" s="246"/>
      <c r="FA1090" s="246"/>
      <c r="FB1090" s="246"/>
      <c r="FC1090" s="246"/>
      <c r="FD1090" s="246"/>
      <c r="FE1090" s="246"/>
      <c r="FF1090" s="246"/>
      <c r="FG1090" s="246"/>
      <c r="FH1090" s="246"/>
      <c r="FI1090" s="246"/>
      <c r="FJ1090" s="246"/>
      <c r="FK1090" s="246"/>
      <c r="FL1090" s="246"/>
      <c r="FM1090" s="246"/>
      <c r="FN1090" s="246"/>
      <c r="FO1090" s="246"/>
      <c r="FP1090" s="246"/>
      <c r="FQ1090" s="246"/>
      <c r="FR1090" s="246"/>
      <c r="FS1090" s="246"/>
      <c r="FT1090" s="246"/>
      <c r="FU1090" s="246"/>
      <c r="FV1090" s="246"/>
      <c r="FW1090" s="246"/>
      <c r="FX1090" s="246"/>
      <c r="FY1090" s="246"/>
      <c r="FZ1090" s="246"/>
      <c r="GA1090" s="246"/>
      <c r="GB1090" s="246"/>
      <c r="GC1090" s="246"/>
      <c r="GD1090" s="246"/>
      <c r="GE1090" s="246"/>
      <c r="GF1090" s="246"/>
      <c r="GG1090" s="246"/>
      <c r="GH1090" s="246"/>
      <c r="GI1090" s="246"/>
      <c r="GJ1090" s="246"/>
      <c r="GK1090" s="246"/>
      <c r="GL1090" s="246"/>
      <c r="GM1090" s="246"/>
      <c r="GN1090" s="246"/>
      <c r="GO1090" s="246"/>
      <c r="GP1090" s="246"/>
      <c r="GQ1090" s="246"/>
      <c r="GR1090" s="246"/>
      <c r="GS1090" s="246"/>
      <c r="GT1090" s="246"/>
      <c r="GU1090" s="246"/>
      <c r="GV1090" s="246"/>
      <c r="GW1090" s="246"/>
      <c r="GX1090" s="246"/>
      <c r="GY1090" s="246"/>
      <c r="GZ1090" s="246"/>
      <c r="HA1090" s="246"/>
      <c r="HB1090" s="246"/>
      <c r="HC1090" s="246"/>
      <c r="HD1090" s="246"/>
      <c r="HE1090" s="246"/>
      <c r="HF1090" s="246"/>
      <c r="HG1090" s="246"/>
      <c r="HH1090" s="246"/>
      <c r="HI1090" s="246"/>
      <c r="HJ1090" s="246"/>
      <c r="HK1090" s="246"/>
      <c r="HL1090" s="246"/>
      <c r="HM1090" s="246"/>
      <c r="HN1090" s="246"/>
      <c r="HO1090" s="246"/>
      <c r="HP1090" s="246"/>
      <c r="HQ1090" s="246"/>
      <c r="HR1090" s="246"/>
      <c r="HS1090" s="246"/>
      <c r="HT1090" s="246"/>
      <c r="HU1090" s="246"/>
      <c r="HV1090" s="246"/>
      <c r="HW1090" s="246"/>
      <c r="HX1090" s="246"/>
      <c r="HY1090" s="246"/>
      <c r="HZ1090" s="246"/>
      <c r="IA1090" s="246"/>
      <c r="IB1090" s="246"/>
      <c r="IC1090" s="246"/>
      <c r="ID1090" s="246"/>
      <c r="IE1090" s="246"/>
      <c r="IF1090" s="246"/>
      <c r="IG1090" s="246"/>
      <c r="IH1090" s="246"/>
      <c r="II1090" s="246"/>
      <c r="IJ1090" s="246"/>
      <c r="IK1090" s="246"/>
      <c r="IL1090" s="246"/>
      <c r="IM1090" s="246"/>
      <c r="IN1090" s="246"/>
      <c r="IO1090" s="246"/>
      <c r="IP1090" s="246"/>
      <c r="IQ1090" s="246"/>
      <c r="IR1090" s="246"/>
      <c r="IS1090" s="246"/>
      <c r="IT1090" s="246"/>
      <c r="IU1090" s="246"/>
      <c r="IV1090" s="246"/>
      <c r="IW1090" s="246"/>
    </row>
    <row r="1091" customFormat="false" ht="15" hidden="false" customHeight="true" outlineLevel="0" collapsed="false">
      <c r="A1091" s="246"/>
      <c r="B1091" s="246"/>
      <c r="L1091" s="246"/>
      <c r="M1091" s="246"/>
      <c r="T1091" s="243"/>
      <c r="W1091" s="246"/>
      <c r="X1091" s="246"/>
      <c r="Y1091" s="246"/>
      <c r="Z1091" s="246"/>
      <c r="AA1091" s="246"/>
      <c r="AB1091" s="246"/>
      <c r="AC1091" s="246"/>
      <c r="AD1091" s="246"/>
      <c r="AE1091" s="246"/>
      <c r="AF1091" s="246"/>
      <c r="AG1091" s="246"/>
      <c r="AH1091" s="246"/>
      <c r="AI1091" s="246"/>
      <c r="AJ1091" s="246"/>
      <c r="AK1091" s="246"/>
      <c r="AL1091" s="246"/>
      <c r="AM1091" s="246"/>
      <c r="AN1091" s="246"/>
      <c r="AO1091" s="246"/>
      <c r="AP1091" s="246"/>
      <c r="AQ1091" s="246"/>
      <c r="AR1091" s="246"/>
      <c r="AS1091" s="246"/>
      <c r="AT1091" s="246"/>
      <c r="AU1091" s="246"/>
      <c r="AV1091" s="246"/>
      <c r="AW1091" s="246"/>
      <c r="AX1091" s="246"/>
      <c r="AY1091" s="246"/>
      <c r="AZ1091" s="246"/>
      <c r="BA1091" s="246"/>
      <c r="BB1091" s="246"/>
      <c r="BC1091" s="246"/>
      <c r="BD1091" s="246"/>
      <c r="BE1091" s="246"/>
      <c r="BF1091" s="246"/>
      <c r="BG1091" s="246"/>
      <c r="BH1091" s="246"/>
      <c r="BI1091" s="246"/>
      <c r="BJ1091" s="246"/>
      <c r="BK1091" s="246"/>
      <c r="BL1091" s="246"/>
      <c r="BM1091" s="246"/>
      <c r="BN1091" s="246"/>
      <c r="BO1091" s="246"/>
      <c r="BP1091" s="246"/>
      <c r="BQ1091" s="246"/>
      <c r="BR1091" s="246"/>
      <c r="BS1091" s="246"/>
      <c r="BT1091" s="246"/>
      <c r="BU1091" s="246"/>
      <c r="BV1091" s="246"/>
      <c r="BW1091" s="246"/>
      <c r="BX1091" s="246"/>
      <c r="BY1091" s="246"/>
      <c r="BZ1091" s="246"/>
      <c r="CA1091" s="246"/>
      <c r="CB1091" s="246"/>
      <c r="CC1091" s="246"/>
      <c r="CD1091" s="246"/>
      <c r="CE1091" s="246"/>
      <c r="CF1091" s="246"/>
      <c r="CG1091" s="246"/>
      <c r="CH1091" s="246"/>
      <c r="CI1091" s="246"/>
      <c r="CJ1091" s="246"/>
      <c r="CK1091" s="246"/>
      <c r="CL1091" s="246"/>
      <c r="CM1091" s="246"/>
      <c r="CN1091" s="246"/>
      <c r="CO1091" s="246"/>
      <c r="CP1091" s="246"/>
      <c r="CQ1091" s="246"/>
      <c r="CR1091" s="246"/>
      <c r="CS1091" s="246"/>
      <c r="CT1091" s="246"/>
      <c r="CU1091" s="246"/>
      <c r="CV1091" s="246"/>
      <c r="CW1091" s="246"/>
      <c r="CX1091" s="246"/>
      <c r="CY1091" s="246"/>
      <c r="CZ1091" s="246"/>
      <c r="DA1091" s="246"/>
      <c r="DB1091" s="246"/>
      <c r="DC1091" s="246"/>
      <c r="DD1091" s="246"/>
      <c r="DE1091" s="246"/>
      <c r="DF1091" s="246"/>
      <c r="DG1091" s="246"/>
      <c r="DH1091" s="246"/>
      <c r="DI1091" s="246"/>
      <c r="DJ1091" s="246"/>
      <c r="DK1091" s="246"/>
      <c r="DL1091" s="246"/>
      <c r="DM1091" s="246"/>
      <c r="DN1091" s="246"/>
      <c r="DO1091" s="246"/>
      <c r="DP1091" s="246"/>
      <c r="DQ1091" s="246"/>
      <c r="DR1091" s="246"/>
      <c r="DS1091" s="246"/>
      <c r="DT1091" s="246"/>
      <c r="DU1091" s="246"/>
      <c r="DV1091" s="246"/>
      <c r="DW1091" s="246"/>
      <c r="DX1091" s="246"/>
      <c r="DY1091" s="246"/>
      <c r="DZ1091" s="246"/>
      <c r="EA1091" s="246"/>
      <c r="EB1091" s="246"/>
      <c r="EC1091" s="246"/>
      <c r="ED1091" s="246"/>
      <c r="EE1091" s="246"/>
      <c r="EF1091" s="246"/>
      <c r="EG1091" s="246"/>
      <c r="EH1091" s="246"/>
      <c r="EI1091" s="246"/>
      <c r="EJ1091" s="246"/>
      <c r="EK1091" s="246"/>
      <c r="EL1091" s="246"/>
      <c r="EM1091" s="246"/>
      <c r="EN1091" s="246"/>
      <c r="EO1091" s="246"/>
      <c r="EP1091" s="246"/>
      <c r="EQ1091" s="246"/>
      <c r="ER1091" s="246"/>
      <c r="ES1091" s="246"/>
      <c r="ET1091" s="246"/>
      <c r="EU1091" s="246"/>
      <c r="EV1091" s="246"/>
      <c r="EW1091" s="246"/>
      <c r="EX1091" s="246"/>
      <c r="EY1091" s="246"/>
      <c r="EZ1091" s="246"/>
      <c r="FA1091" s="246"/>
      <c r="FB1091" s="246"/>
      <c r="FC1091" s="246"/>
      <c r="FD1091" s="246"/>
      <c r="FE1091" s="246"/>
      <c r="FF1091" s="246"/>
      <c r="FG1091" s="246"/>
      <c r="FH1091" s="246"/>
      <c r="FI1091" s="246"/>
      <c r="FJ1091" s="246"/>
      <c r="FK1091" s="246"/>
      <c r="FL1091" s="246"/>
      <c r="FM1091" s="246"/>
      <c r="FN1091" s="246"/>
      <c r="FO1091" s="246"/>
      <c r="FP1091" s="246"/>
      <c r="FQ1091" s="246"/>
      <c r="FR1091" s="246"/>
      <c r="FS1091" s="246"/>
      <c r="FT1091" s="246"/>
      <c r="FU1091" s="246"/>
      <c r="FV1091" s="246"/>
      <c r="FW1091" s="246"/>
      <c r="FX1091" s="246"/>
      <c r="FY1091" s="246"/>
      <c r="FZ1091" s="246"/>
      <c r="GA1091" s="246"/>
      <c r="GB1091" s="246"/>
      <c r="GC1091" s="246"/>
      <c r="GD1091" s="246"/>
      <c r="GE1091" s="246"/>
      <c r="GF1091" s="246"/>
      <c r="GG1091" s="246"/>
      <c r="GH1091" s="246"/>
      <c r="GI1091" s="246"/>
      <c r="GJ1091" s="246"/>
      <c r="GK1091" s="246"/>
      <c r="GL1091" s="246"/>
      <c r="GM1091" s="246"/>
      <c r="GN1091" s="246"/>
      <c r="GO1091" s="246"/>
      <c r="GP1091" s="246"/>
      <c r="GQ1091" s="246"/>
      <c r="GR1091" s="246"/>
      <c r="GS1091" s="246"/>
      <c r="GT1091" s="246"/>
      <c r="GU1091" s="246"/>
      <c r="GV1091" s="246"/>
      <c r="GW1091" s="246"/>
      <c r="GX1091" s="246"/>
      <c r="GY1091" s="246"/>
      <c r="GZ1091" s="246"/>
      <c r="HA1091" s="246"/>
      <c r="HB1091" s="246"/>
      <c r="HC1091" s="246"/>
      <c r="HD1091" s="246"/>
      <c r="HE1091" s="246"/>
      <c r="HF1091" s="246"/>
      <c r="HG1091" s="246"/>
      <c r="HH1091" s="246"/>
      <c r="HI1091" s="246"/>
      <c r="HJ1091" s="246"/>
      <c r="HK1091" s="246"/>
      <c r="HL1091" s="246"/>
      <c r="HM1091" s="246"/>
      <c r="HN1091" s="246"/>
      <c r="HO1091" s="246"/>
      <c r="HP1091" s="246"/>
      <c r="HQ1091" s="246"/>
      <c r="HR1091" s="246"/>
      <c r="HS1091" s="246"/>
      <c r="HT1091" s="246"/>
      <c r="HU1091" s="246"/>
      <c r="HV1091" s="246"/>
      <c r="HW1091" s="246"/>
      <c r="HX1091" s="246"/>
      <c r="HY1091" s="246"/>
      <c r="HZ1091" s="246"/>
      <c r="IA1091" s="246"/>
      <c r="IB1091" s="246"/>
      <c r="IC1091" s="246"/>
      <c r="ID1091" s="246"/>
      <c r="IE1091" s="246"/>
      <c r="IF1091" s="246"/>
      <c r="IG1091" s="246"/>
      <c r="IH1091" s="246"/>
      <c r="II1091" s="246"/>
      <c r="IJ1091" s="246"/>
      <c r="IK1091" s="246"/>
      <c r="IL1091" s="246"/>
      <c r="IM1091" s="246"/>
      <c r="IN1091" s="246"/>
      <c r="IO1091" s="246"/>
      <c r="IP1091" s="246"/>
      <c r="IQ1091" s="246"/>
      <c r="IR1091" s="246"/>
      <c r="IS1091" s="246"/>
      <c r="IT1091" s="246"/>
      <c r="IU1091" s="246"/>
      <c r="IV1091" s="246"/>
      <c r="IW1091" s="246"/>
    </row>
    <row r="1092" customFormat="false" ht="15" hidden="false" customHeight="true" outlineLevel="0" collapsed="false">
      <c r="A1092" s="246"/>
      <c r="B1092" s="246"/>
      <c r="L1092" s="246"/>
      <c r="M1092" s="246"/>
      <c r="T1092" s="243"/>
      <c r="W1092" s="246"/>
      <c r="X1092" s="246"/>
      <c r="Y1092" s="246"/>
      <c r="Z1092" s="246"/>
      <c r="AA1092" s="246"/>
      <c r="AB1092" s="246"/>
      <c r="AC1092" s="246"/>
      <c r="AD1092" s="246"/>
      <c r="AE1092" s="246"/>
      <c r="AF1092" s="246"/>
      <c r="AG1092" s="246"/>
      <c r="AH1092" s="246"/>
      <c r="AI1092" s="246"/>
      <c r="AJ1092" s="246"/>
      <c r="AK1092" s="246"/>
      <c r="AL1092" s="246"/>
      <c r="AM1092" s="246"/>
      <c r="AN1092" s="246"/>
      <c r="AO1092" s="246"/>
      <c r="AP1092" s="246"/>
      <c r="AQ1092" s="246"/>
      <c r="AR1092" s="246"/>
      <c r="AS1092" s="246"/>
      <c r="AT1092" s="246"/>
      <c r="AU1092" s="246"/>
      <c r="AV1092" s="246"/>
      <c r="AW1092" s="246"/>
      <c r="AX1092" s="246"/>
      <c r="AY1092" s="246"/>
      <c r="AZ1092" s="246"/>
      <c r="BA1092" s="246"/>
      <c r="BB1092" s="246"/>
      <c r="BC1092" s="246"/>
      <c r="BD1092" s="246"/>
      <c r="BE1092" s="246"/>
      <c r="BF1092" s="246"/>
      <c r="BG1092" s="246"/>
      <c r="BH1092" s="246"/>
      <c r="BI1092" s="246"/>
      <c r="BJ1092" s="246"/>
      <c r="BK1092" s="246"/>
      <c r="BL1092" s="246"/>
      <c r="BM1092" s="246"/>
      <c r="BN1092" s="246"/>
      <c r="BO1092" s="246"/>
      <c r="BP1092" s="246"/>
      <c r="BQ1092" s="246"/>
      <c r="BR1092" s="246"/>
      <c r="BS1092" s="246"/>
      <c r="BT1092" s="246"/>
      <c r="BU1092" s="246"/>
      <c r="BV1092" s="246"/>
      <c r="BW1092" s="246"/>
      <c r="BX1092" s="246"/>
      <c r="BY1092" s="246"/>
      <c r="BZ1092" s="246"/>
      <c r="CA1092" s="246"/>
      <c r="CB1092" s="246"/>
      <c r="CC1092" s="246"/>
      <c r="CD1092" s="246"/>
      <c r="CE1092" s="246"/>
      <c r="CF1092" s="246"/>
      <c r="CG1092" s="246"/>
      <c r="CH1092" s="246"/>
      <c r="CI1092" s="246"/>
      <c r="CJ1092" s="246"/>
      <c r="CK1092" s="246"/>
      <c r="CL1092" s="246"/>
      <c r="CM1092" s="246"/>
      <c r="CN1092" s="246"/>
      <c r="CO1092" s="246"/>
      <c r="CP1092" s="246"/>
      <c r="CQ1092" s="246"/>
      <c r="CR1092" s="246"/>
      <c r="CS1092" s="246"/>
      <c r="CT1092" s="246"/>
      <c r="CU1092" s="246"/>
      <c r="CV1092" s="246"/>
      <c r="CW1092" s="246"/>
      <c r="CX1092" s="246"/>
      <c r="CY1092" s="246"/>
      <c r="CZ1092" s="246"/>
      <c r="DA1092" s="246"/>
      <c r="DB1092" s="246"/>
      <c r="DC1092" s="246"/>
      <c r="DD1092" s="246"/>
      <c r="DE1092" s="246"/>
      <c r="DF1092" s="246"/>
      <c r="DG1092" s="246"/>
      <c r="DH1092" s="246"/>
      <c r="DI1092" s="246"/>
      <c r="DJ1092" s="246"/>
      <c r="DK1092" s="246"/>
      <c r="DL1092" s="246"/>
      <c r="DM1092" s="246"/>
      <c r="DN1092" s="246"/>
      <c r="DO1092" s="246"/>
      <c r="DP1092" s="246"/>
      <c r="DQ1092" s="246"/>
      <c r="DR1092" s="246"/>
      <c r="DS1092" s="246"/>
      <c r="DT1092" s="246"/>
      <c r="DU1092" s="246"/>
      <c r="DV1092" s="246"/>
      <c r="DW1092" s="246"/>
      <c r="DX1092" s="246"/>
      <c r="DY1092" s="246"/>
      <c r="DZ1092" s="246"/>
      <c r="EA1092" s="246"/>
      <c r="EB1092" s="246"/>
      <c r="EC1092" s="246"/>
      <c r="ED1092" s="246"/>
      <c r="EE1092" s="246"/>
      <c r="EF1092" s="246"/>
      <c r="EG1092" s="246"/>
      <c r="EH1092" s="246"/>
      <c r="EI1092" s="246"/>
      <c r="EJ1092" s="246"/>
      <c r="EK1092" s="246"/>
      <c r="EL1092" s="246"/>
      <c r="EM1092" s="246"/>
      <c r="EN1092" s="246"/>
      <c r="EO1092" s="246"/>
      <c r="EP1092" s="246"/>
      <c r="EQ1092" s="246"/>
      <c r="ER1092" s="246"/>
      <c r="ES1092" s="246"/>
      <c r="ET1092" s="246"/>
      <c r="EU1092" s="246"/>
      <c r="EV1092" s="246"/>
      <c r="EW1092" s="246"/>
      <c r="EX1092" s="246"/>
      <c r="EY1092" s="246"/>
      <c r="EZ1092" s="246"/>
      <c r="FA1092" s="246"/>
      <c r="FB1092" s="246"/>
      <c r="FC1092" s="246"/>
      <c r="FD1092" s="246"/>
      <c r="FE1092" s="246"/>
      <c r="FF1092" s="246"/>
      <c r="FG1092" s="246"/>
      <c r="FH1092" s="246"/>
      <c r="FI1092" s="246"/>
      <c r="FJ1092" s="246"/>
      <c r="FK1092" s="246"/>
      <c r="FL1092" s="246"/>
      <c r="FM1092" s="246"/>
      <c r="FN1092" s="246"/>
      <c r="FO1092" s="246"/>
      <c r="FP1092" s="246"/>
      <c r="FQ1092" s="246"/>
      <c r="FR1092" s="246"/>
      <c r="FS1092" s="246"/>
      <c r="FT1092" s="246"/>
      <c r="FU1092" s="246"/>
      <c r="FV1092" s="246"/>
      <c r="FW1092" s="246"/>
      <c r="FX1092" s="246"/>
      <c r="FY1092" s="246"/>
      <c r="FZ1092" s="246"/>
      <c r="GA1092" s="246"/>
      <c r="GB1092" s="246"/>
      <c r="GC1092" s="246"/>
      <c r="GD1092" s="246"/>
      <c r="GE1092" s="246"/>
      <c r="GF1092" s="246"/>
      <c r="GG1092" s="246"/>
      <c r="GH1092" s="246"/>
      <c r="GI1092" s="246"/>
      <c r="GJ1092" s="246"/>
      <c r="GK1092" s="246"/>
      <c r="GL1092" s="246"/>
      <c r="GM1092" s="246"/>
      <c r="GN1092" s="246"/>
      <c r="GO1092" s="246"/>
      <c r="GP1092" s="246"/>
      <c r="GQ1092" s="246"/>
      <c r="GR1092" s="246"/>
      <c r="GS1092" s="246"/>
      <c r="GT1092" s="246"/>
      <c r="GU1092" s="246"/>
      <c r="GV1092" s="246"/>
      <c r="GW1092" s="246"/>
      <c r="GX1092" s="246"/>
      <c r="GY1092" s="246"/>
      <c r="GZ1092" s="246"/>
      <c r="HA1092" s="246"/>
      <c r="HB1092" s="246"/>
      <c r="HC1092" s="246"/>
      <c r="HD1092" s="246"/>
      <c r="HE1092" s="246"/>
      <c r="HF1092" s="246"/>
      <c r="HG1092" s="246"/>
      <c r="HH1092" s="246"/>
      <c r="HI1092" s="246"/>
      <c r="HJ1092" s="246"/>
      <c r="HK1092" s="246"/>
      <c r="HL1092" s="246"/>
      <c r="HM1092" s="246"/>
      <c r="HN1092" s="246"/>
      <c r="HO1092" s="246"/>
      <c r="HP1092" s="246"/>
      <c r="HQ1092" s="246"/>
      <c r="HR1092" s="246"/>
      <c r="HS1092" s="246"/>
      <c r="HT1092" s="246"/>
      <c r="HU1092" s="246"/>
      <c r="HV1092" s="246"/>
      <c r="HW1092" s="246"/>
      <c r="HX1092" s="246"/>
      <c r="HY1092" s="246"/>
      <c r="HZ1092" s="246"/>
      <c r="IA1092" s="246"/>
      <c r="IB1092" s="246"/>
      <c r="IC1092" s="246"/>
      <c r="ID1092" s="246"/>
      <c r="IE1092" s="246"/>
      <c r="IF1092" s="246"/>
      <c r="IG1092" s="246"/>
      <c r="IH1092" s="246"/>
      <c r="II1092" s="246"/>
      <c r="IJ1092" s="246"/>
      <c r="IK1092" s="246"/>
      <c r="IL1092" s="246"/>
      <c r="IM1092" s="246"/>
      <c r="IN1092" s="246"/>
      <c r="IO1092" s="246"/>
      <c r="IP1092" s="246"/>
      <c r="IQ1092" s="246"/>
      <c r="IR1092" s="246"/>
      <c r="IS1092" s="246"/>
      <c r="IT1092" s="246"/>
      <c r="IU1092" s="246"/>
      <c r="IV1092" s="246"/>
      <c r="IW1092" s="246"/>
    </row>
    <row r="1093" customFormat="false" ht="15" hidden="false" customHeight="true" outlineLevel="0" collapsed="false">
      <c r="A1093" s="246"/>
      <c r="B1093" s="246"/>
      <c r="L1093" s="246"/>
      <c r="M1093" s="246"/>
      <c r="T1093" s="243"/>
      <c r="W1093" s="246"/>
      <c r="X1093" s="246"/>
      <c r="Y1093" s="246"/>
      <c r="Z1093" s="246"/>
      <c r="AA1093" s="246"/>
      <c r="AB1093" s="246"/>
      <c r="AC1093" s="246"/>
      <c r="AD1093" s="246"/>
      <c r="AE1093" s="246"/>
      <c r="AF1093" s="246"/>
      <c r="AG1093" s="246"/>
      <c r="AH1093" s="246"/>
      <c r="AI1093" s="246"/>
      <c r="AJ1093" s="246"/>
      <c r="AK1093" s="246"/>
      <c r="AL1093" s="246"/>
      <c r="AM1093" s="246"/>
      <c r="AN1093" s="246"/>
      <c r="AO1093" s="246"/>
      <c r="AP1093" s="246"/>
      <c r="AQ1093" s="246"/>
      <c r="AR1093" s="246"/>
      <c r="AS1093" s="246"/>
      <c r="AT1093" s="246"/>
      <c r="AU1093" s="246"/>
      <c r="AV1093" s="246"/>
      <c r="AW1093" s="246"/>
      <c r="AX1093" s="246"/>
      <c r="AY1093" s="246"/>
      <c r="AZ1093" s="246"/>
      <c r="BA1093" s="246"/>
      <c r="BB1093" s="246"/>
      <c r="BC1093" s="246"/>
      <c r="BD1093" s="246"/>
      <c r="BE1093" s="246"/>
      <c r="BF1093" s="246"/>
      <c r="BG1093" s="246"/>
      <c r="BH1093" s="246"/>
      <c r="BI1093" s="246"/>
      <c r="BJ1093" s="246"/>
      <c r="BK1093" s="246"/>
      <c r="BL1093" s="246"/>
      <c r="BM1093" s="246"/>
      <c r="BN1093" s="246"/>
      <c r="BO1093" s="246"/>
      <c r="BP1093" s="246"/>
      <c r="BQ1093" s="246"/>
      <c r="BR1093" s="246"/>
      <c r="BS1093" s="246"/>
      <c r="BT1093" s="246"/>
      <c r="BU1093" s="246"/>
      <c r="BV1093" s="246"/>
      <c r="BW1093" s="246"/>
      <c r="BX1093" s="246"/>
      <c r="BY1093" s="246"/>
      <c r="BZ1093" s="246"/>
      <c r="CA1093" s="246"/>
      <c r="CB1093" s="246"/>
      <c r="CC1093" s="246"/>
      <c r="CD1093" s="246"/>
      <c r="CE1093" s="246"/>
      <c r="CF1093" s="246"/>
      <c r="CG1093" s="246"/>
      <c r="CH1093" s="246"/>
      <c r="CI1093" s="246"/>
      <c r="CJ1093" s="246"/>
      <c r="CK1093" s="246"/>
      <c r="CL1093" s="246"/>
      <c r="CM1093" s="246"/>
      <c r="CN1093" s="246"/>
      <c r="CO1093" s="246"/>
      <c r="CP1093" s="246"/>
      <c r="CQ1093" s="246"/>
      <c r="CR1093" s="246"/>
      <c r="CS1093" s="246"/>
      <c r="CT1093" s="246"/>
      <c r="CU1093" s="246"/>
      <c r="CV1093" s="246"/>
      <c r="CW1093" s="246"/>
      <c r="CX1093" s="246"/>
      <c r="CY1093" s="246"/>
      <c r="CZ1093" s="246"/>
      <c r="DA1093" s="246"/>
      <c r="DB1093" s="246"/>
      <c r="DC1093" s="246"/>
      <c r="DD1093" s="246"/>
      <c r="DE1093" s="246"/>
      <c r="DF1093" s="246"/>
      <c r="DG1093" s="246"/>
      <c r="DH1093" s="246"/>
      <c r="DI1093" s="246"/>
      <c r="DJ1093" s="246"/>
      <c r="DK1093" s="246"/>
      <c r="DL1093" s="246"/>
      <c r="DM1093" s="246"/>
      <c r="DN1093" s="246"/>
      <c r="DO1093" s="246"/>
      <c r="DP1093" s="246"/>
      <c r="DQ1093" s="246"/>
      <c r="DR1093" s="246"/>
      <c r="DS1093" s="246"/>
      <c r="DT1093" s="246"/>
      <c r="DU1093" s="246"/>
      <c r="DV1093" s="246"/>
      <c r="DW1093" s="246"/>
      <c r="DX1093" s="246"/>
      <c r="DY1093" s="246"/>
      <c r="DZ1093" s="246"/>
      <c r="EA1093" s="246"/>
      <c r="EB1093" s="246"/>
      <c r="EC1093" s="246"/>
      <c r="ED1093" s="246"/>
      <c r="EE1093" s="246"/>
      <c r="EF1093" s="246"/>
      <c r="EG1093" s="246"/>
      <c r="EH1093" s="246"/>
      <c r="EI1093" s="246"/>
      <c r="EJ1093" s="246"/>
      <c r="EK1093" s="246"/>
      <c r="EL1093" s="246"/>
      <c r="EM1093" s="246"/>
      <c r="EN1093" s="246"/>
      <c r="EO1093" s="246"/>
      <c r="EP1093" s="246"/>
      <c r="EQ1093" s="246"/>
      <c r="ER1093" s="246"/>
      <c r="ES1093" s="246"/>
      <c r="ET1093" s="246"/>
      <c r="EU1093" s="246"/>
      <c r="EV1093" s="246"/>
      <c r="EW1093" s="246"/>
      <c r="EX1093" s="246"/>
      <c r="EY1093" s="246"/>
      <c r="EZ1093" s="246"/>
      <c r="FA1093" s="246"/>
      <c r="FB1093" s="246"/>
      <c r="FC1093" s="246"/>
      <c r="FD1093" s="246"/>
      <c r="FE1093" s="246"/>
      <c r="FF1093" s="246"/>
      <c r="FG1093" s="246"/>
      <c r="FH1093" s="246"/>
      <c r="FI1093" s="246"/>
      <c r="FJ1093" s="246"/>
      <c r="FK1093" s="246"/>
      <c r="FL1093" s="246"/>
      <c r="FM1093" s="246"/>
      <c r="FN1093" s="246"/>
      <c r="FO1093" s="246"/>
      <c r="FP1093" s="246"/>
      <c r="FQ1093" s="246"/>
      <c r="FR1093" s="246"/>
      <c r="FS1093" s="246"/>
      <c r="FT1093" s="246"/>
      <c r="FU1093" s="246"/>
      <c r="FV1093" s="246"/>
      <c r="FW1093" s="246"/>
      <c r="FX1093" s="246"/>
      <c r="FY1093" s="246"/>
      <c r="FZ1093" s="246"/>
      <c r="GA1093" s="246"/>
      <c r="GB1093" s="246"/>
      <c r="GC1093" s="246"/>
      <c r="GD1093" s="246"/>
      <c r="GE1093" s="246"/>
      <c r="GF1093" s="246"/>
      <c r="GG1093" s="246"/>
      <c r="GH1093" s="246"/>
      <c r="GI1093" s="246"/>
      <c r="GJ1093" s="246"/>
      <c r="GK1093" s="246"/>
      <c r="GL1093" s="246"/>
      <c r="GM1093" s="246"/>
      <c r="GN1093" s="246"/>
      <c r="GO1093" s="246"/>
      <c r="GP1093" s="246"/>
      <c r="GQ1093" s="246"/>
      <c r="GR1093" s="246"/>
      <c r="GS1093" s="246"/>
      <c r="GT1093" s="246"/>
      <c r="GU1093" s="246"/>
      <c r="GV1093" s="246"/>
      <c r="GW1093" s="246"/>
      <c r="GX1093" s="246"/>
      <c r="GY1093" s="246"/>
      <c r="GZ1093" s="246"/>
      <c r="HA1093" s="246"/>
      <c r="HB1093" s="246"/>
      <c r="HC1093" s="246"/>
      <c r="HD1093" s="246"/>
      <c r="HE1093" s="246"/>
      <c r="HF1093" s="246"/>
      <c r="HG1093" s="246"/>
      <c r="HH1093" s="246"/>
      <c r="HI1093" s="246"/>
      <c r="HJ1093" s="246"/>
      <c r="HK1093" s="246"/>
      <c r="HL1093" s="246"/>
      <c r="HM1093" s="246"/>
      <c r="HN1093" s="246"/>
      <c r="HO1093" s="246"/>
      <c r="HP1093" s="246"/>
      <c r="HQ1093" s="246"/>
      <c r="HR1093" s="246"/>
      <c r="HS1093" s="246"/>
      <c r="HT1093" s="246"/>
      <c r="HU1093" s="246"/>
      <c r="HV1093" s="246"/>
      <c r="HW1093" s="246"/>
      <c r="HX1093" s="246"/>
      <c r="HY1093" s="246"/>
      <c r="HZ1093" s="246"/>
      <c r="IA1093" s="246"/>
      <c r="IB1093" s="246"/>
      <c r="IC1093" s="246"/>
      <c r="ID1093" s="246"/>
      <c r="IE1093" s="246"/>
      <c r="IF1093" s="246"/>
      <c r="IG1093" s="246"/>
      <c r="IH1093" s="246"/>
      <c r="II1093" s="246"/>
      <c r="IJ1093" s="246"/>
      <c r="IK1093" s="246"/>
      <c r="IL1093" s="246"/>
      <c r="IM1093" s="246"/>
      <c r="IN1093" s="246"/>
      <c r="IO1093" s="246"/>
      <c r="IP1093" s="246"/>
      <c r="IQ1093" s="246"/>
      <c r="IR1093" s="246"/>
      <c r="IS1093" s="246"/>
      <c r="IT1093" s="246"/>
      <c r="IU1093" s="246"/>
      <c r="IV1093" s="246"/>
      <c r="IW1093" s="246"/>
    </row>
    <row r="1094" customFormat="false" ht="15" hidden="false" customHeight="true" outlineLevel="0" collapsed="false">
      <c r="A1094" s="246"/>
      <c r="B1094" s="246"/>
      <c r="L1094" s="246"/>
      <c r="M1094" s="246"/>
      <c r="T1094" s="243"/>
      <c r="W1094" s="246"/>
      <c r="X1094" s="246"/>
      <c r="Y1094" s="246"/>
      <c r="Z1094" s="246"/>
      <c r="AA1094" s="246"/>
      <c r="AB1094" s="246"/>
      <c r="AC1094" s="246"/>
      <c r="AD1094" s="246"/>
      <c r="AE1094" s="246"/>
      <c r="AF1094" s="246"/>
      <c r="AG1094" s="246"/>
      <c r="AH1094" s="246"/>
      <c r="AI1094" s="246"/>
      <c r="AJ1094" s="246"/>
      <c r="AK1094" s="246"/>
      <c r="AL1094" s="246"/>
      <c r="AM1094" s="246"/>
      <c r="AN1094" s="246"/>
      <c r="AO1094" s="246"/>
      <c r="AP1094" s="246"/>
      <c r="AQ1094" s="246"/>
      <c r="AR1094" s="246"/>
      <c r="AS1094" s="246"/>
      <c r="AT1094" s="246"/>
      <c r="AU1094" s="246"/>
      <c r="AV1094" s="246"/>
      <c r="AW1094" s="246"/>
      <c r="AX1094" s="246"/>
      <c r="AY1094" s="246"/>
      <c r="AZ1094" s="246"/>
      <c r="BA1094" s="246"/>
      <c r="BB1094" s="246"/>
      <c r="BC1094" s="246"/>
      <c r="BD1094" s="246"/>
      <c r="BE1094" s="246"/>
      <c r="BF1094" s="246"/>
      <c r="BG1094" s="246"/>
      <c r="BH1094" s="246"/>
      <c r="BI1094" s="246"/>
      <c r="BJ1094" s="246"/>
      <c r="BK1094" s="246"/>
      <c r="BL1094" s="246"/>
      <c r="BM1094" s="246"/>
      <c r="BN1094" s="246"/>
      <c r="BO1094" s="246"/>
      <c r="BP1094" s="246"/>
      <c r="BQ1094" s="246"/>
      <c r="BR1094" s="246"/>
      <c r="BS1094" s="246"/>
      <c r="BT1094" s="246"/>
      <c r="BU1094" s="246"/>
      <c r="BV1094" s="246"/>
      <c r="BW1094" s="246"/>
      <c r="BX1094" s="246"/>
      <c r="BY1094" s="246"/>
      <c r="BZ1094" s="246"/>
      <c r="CA1094" s="246"/>
      <c r="CB1094" s="246"/>
      <c r="CC1094" s="246"/>
      <c r="CD1094" s="246"/>
      <c r="CE1094" s="246"/>
      <c r="CF1094" s="246"/>
      <c r="CG1094" s="246"/>
      <c r="CH1094" s="246"/>
      <c r="CI1094" s="246"/>
      <c r="CJ1094" s="246"/>
      <c r="CK1094" s="246"/>
      <c r="CL1094" s="246"/>
      <c r="CM1094" s="246"/>
      <c r="CN1094" s="246"/>
      <c r="CO1094" s="246"/>
      <c r="CP1094" s="246"/>
      <c r="CQ1094" s="246"/>
      <c r="CR1094" s="246"/>
      <c r="CS1094" s="246"/>
      <c r="CT1094" s="246"/>
      <c r="CU1094" s="246"/>
      <c r="CV1094" s="246"/>
      <c r="CW1094" s="246"/>
      <c r="CX1094" s="246"/>
      <c r="CY1094" s="246"/>
      <c r="CZ1094" s="246"/>
      <c r="DA1094" s="246"/>
      <c r="DB1094" s="246"/>
      <c r="DC1094" s="246"/>
      <c r="DD1094" s="246"/>
      <c r="DE1094" s="246"/>
      <c r="DF1094" s="246"/>
      <c r="DG1094" s="246"/>
      <c r="DH1094" s="246"/>
      <c r="DI1094" s="246"/>
      <c r="DJ1094" s="246"/>
      <c r="DK1094" s="246"/>
      <c r="DL1094" s="246"/>
      <c r="DM1094" s="246"/>
      <c r="DN1094" s="246"/>
      <c r="DO1094" s="246"/>
      <c r="DP1094" s="246"/>
      <c r="DQ1094" s="246"/>
      <c r="DR1094" s="246"/>
      <c r="DS1094" s="246"/>
      <c r="DT1094" s="246"/>
      <c r="DU1094" s="246"/>
      <c r="DV1094" s="246"/>
      <c r="DW1094" s="246"/>
      <c r="DX1094" s="246"/>
      <c r="DY1094" s="246"/>
      <c r="DZ1094" s="246"/>
      <c r="EA1094" s="246"/>
      <c r="EB1094" s="246"/>
      <c r="EC1094" s="246"/>
      <c r="ED1094" s="246"/>
      <c r="EE1094" s="246"/>
      <c r="EF1094" s="246"/>
      <c r="EG1094" s="246"/>
      <c r="EH1094" s="246"/>
      <c r="EI1094" s="246"/>
      <c r="EJ1094" s="246"/>
      <c r="EK1094" s="246"/>
      <c r="EL1094" s="246"/>
      <c r="EM1094" s="246"/>
      <c r="EN1094" s="246"/>
      <c r="EO1094" s="246"/>
      <c r="EP1094" s="246"/>
      <c r="EQ1094" s="246"/>
      <c r="ER1094" s="246"/>
      <c r="ES1094" s="246"/>
      <c r="ET1094" s="246"/>
      <c r="EU1094" s="246"/>
      <c r="EV1094" s="246"/>
      <c r="EW1094" s="246"/>
      <c r="EX1094" s="246"/>
      <c r="EY1094" s="246"/>
      <c r="EZ1094" s="246"/>
      <c r="FA1094" s="246"/>
      <c r="FB1094" s="246"/>
      <c r="FC1094" s="246"/>
      <c r="FD1094" s="246"/>
      <c r="FE1094" s="246"/>
      <c r="FF1094" s="246"/>
      <c r="FG1094" s="246"/>
      <c r="FH1094" s="246"/>
      <c r="FI1094" s="246"/>
      <c r="FJ1094" s="246"/>
      <c r="FK1094" s="246"/>
      <c r="FL1094" s="246"/>
      <c r="FM1094" s="246"/>
      <c r="FN1094" s="246"/>
      <c r="FO1094" s="246"/>
      <c r="FP1094" s="246"/>
      <c r="FQ1094" s="246"/>
      <c r="FR1094" s="246"/>
      <c r="FS1094" s="246"/>
      <c r="FT1094" s="246"/>
      <c r="FU1094" s="246"/>
      <c r="FV1094" s="246"/>
      <c r="FW1094" s="246"/>
      <c r="FX1094" s="246"/>
      <c r="FY1094" s="246"/>
      <c r="FZ1094" s="246"/>
      <c r="GA1094" s="246"/>
      <c r="GB1094" s="246"/>
      <c r="GC1094" s="246"/>
      <c r="GD1094" s="246"/>
      <c r="GE1094" s="246"/>
      <c r="GF1094" s="246"/>
      <c r="GG1094" s="246"/>
      <c r="GH1094" s="246"/>
      <c r="GI1094" s="246"/>
      <c r="GJ1094" s="246"/>
      <c r="GK1094" s="246"/>
      <c r="GL1094" s="246"/>
      <c r="GM1094" s="246"/>
      <c r="GN1094" s="246"/>
      <c r="GO1094" s="246"/>
      <c r="GP1094" s="246"/>
      <c r="GQ1094" s="246"/>
      <c r="GR1094" s="246"/>
      <c r="GS1094" s="246"/>
      <c r="GT1094" s="246"/>
      <c r="GU1094" s="246"/>
      <c r="GV1094" s="246"/>
      <c r="GW1094" s="246"/>
      <c r="GX1094" s="246"/>
      <c r="GY1094" s="246"/>
      <c r="GZ1094" s="246"/>
      <c r="HA1094" s="246"/>
      <c r="HB1094" s="246"/>
      <c r="HC1094" s="246"/>
      <c r="HD1094" s="246"/>
      <c r="HE1094" s="246"/>
      <c r="HF1094" s="246"/>
      <c r="HG1094" s="246"/>
      <c r="HH1094" s="246"/>
      <c r="HI1094" s="246"/>
      <c r="HJ1094" s="246"/>
      <c r="HK1094" s="246"/>
      <c r="HL1094" s="246"/>
      <c r="HM1094" s="246"/>
      <c r="HN1094" s="246"/>
      <c r="HO1094" s="246"/>
      <c r="HP1094" s="246"/>
      <c r="HQ1094" s="246"/>
      <c r="HR1094" s="246"/>
      <c r="HS1094" s="246"/>
      <c r="HT1094" s="246"/>
      <c r="HU1094" s="246"/>
      <c r="HV1094" s="246"/>
      <c r="HW1094" s="246"/>
      <c r="HX1094" s="246"/>
      <c r="HY1094" s="246"/>
      <c r="HZ1094" s="246"/>
      <c r="IA1094" s="246"/>
      <c r="IB1094" s="246"/>
      <c r="IC1094" s="246"/>
      <c r="ID1094" s="246"/>
      <c r="IE1094" s="246"/>
      <c r="IF1094" s="246"/>
      <c r="IG1094" s="246"/>
      <c r="IH1094" s="246"/>
      <c r="II1094" s="246"/>
      <c r="IJ1094" s="246"/>
      <c r="IK1094" s="246"/>
      <c r="IL1094" s="246"/>
      <c r="IM1094" s="246"/>
      <c r="IN1094" s="246"/>
      <c r="IO1094" s="246"/>
      <c r="IP1094" s="246"/>
      <c r="IQ1094" s="246"/>
      <c r="IR1094" s="246"/>
      <c r="IS1094" s="246"/>
      <c r="IT1094" s="246"/>
      <c r="IU1094" s="246"/>
      <c r="IV1094" s="246"/>
      <c r="IW1094" s="246"/>
    </row>
    <row r="1095" customFormat="false" ht="15" hidden="false" customHeight="true" outlineLevel="0" collapsed="false">
      <c r="A1095" s="246"/>
      <c r="B1095" s="246"/>
      <c r="L1095" s="246"/>
      <c r="M1095" s="246"/>
      <c r="T1095" s="243"/>
      <c r="W1095" s="246"/>
      <c r="X1095" s="246"/>
      <c r="Y1095" s="246"/>
      <c r="Z1095" s="246"/>
      <c r="AA1095" s="246"/>
      <c r="AB1095" s="246"/>
      <c r="AC1095" s="246"/>
      <c r="AD1095" s="246"/>
      <c r="AE1095" s="246"/>
      <c r="AF1095" s="246"/>
      <c r="AG1095" s="246"/>
      <c r="AH1095" s="246"/>
      <c r="AI1095" s="246"/>
      <c r="AJ1095" s="246"/>
      <c r="AK1095" s="246"/>
      <c r="AL1095" s="246"/>
      <c r="AM1095" s="246"/>
      <c r="AN1095" s="246"/>
      <c r="AO1095" s="246"/>
      <c r="AP1095" s="246"/>
      <c r="AQ1095" s="246"/>
      <c r="AR1095" s="246"/>
      <c r="AS1095" s="246"/>
      <c r="AT1095" s="246"/>
      <c r="AU1095" s="246"/>
      <c r="AV1095" s="246"/>
      <c r="AW1095" s="246"/>
      <c r="AX1095" s="246"/>
      <c r="AY1095" s="246"/>
      <c r="AZ1095" s="246"/>
      <c r="BA1095" s="246"/>
      <c r="BB1095" s="246"/>
      <c r="BC1095" s="246"/>
      <c r="BD1095" s="246"/>
      <c r="BE1095" s="246"/>
      <c r="BF1095" s="246"/>
      <c r="BG1095" s="246"/>
      <c r="BH1095" s="246"/>
      <c r="BI1095" s="246"/>
      <c r="BJ1095" s="246"/>
      <c r="BK1095" s="246"/>
      <c r="BL1095" s="246"/>
      <c r="BM1095" s="246"/>
      <c r="BN1095" s="246"/>
      <c r="BO1095" s="246"/>
      <c r="BP1095" s="246"/>
      <c r="BQ1095" s="246"/>
      <c r="BR1095" s="246"/>
      <c r="BS1095" s="246"/>
      <c r="BT1095" s="246"/>
      <c r="BU1095" s="246"/>
      <c r="BV1095" s="246"/>
      <c r="BW1095" s="246"/>
      <c r="BX1095" s="246"/>
      <c r="BY1095" s="246"/>
      <c r="BZ1095" s="246"/>
      <c r="CA1095" s="246"/>
      <c r="CB1095" s="246"/>
      <c r="CC1095" s="246"/>
      <c r="CD1095" s="246"/>
      <c r="CE1095" s="246"/>
      <c r="CF1095" s="246"/>
      <c r="CG1095" s="246"/>
      <c r="CH1095" s="246"/>
      <c r="CI1095" s="246"/>
      <c r="CJ1095" s="246"/>
      <c r="CK1095" s="246"/>
      <c r="CL1095" s="246"/>
      <c r="CM1095" s="246"/>
      <c r="CN1095" s="246"/>
      <c r="CO1095" s="246"/>
      <c r="CP1095" s="246"/>
      <c r="CQ1095" s="246"/>
      <c r="CR1095" s="246"/>
      <c r="CS1095" s="246"/>
      <c r="CT1095" s="246"/>
      <c r="CU1095" s="246"/>
      <c r="CV1095" s="246"/>
      <c r="CW1095" s="246"/>
      <c r="CX1095" s="246"/>
      <c r="CY1095" s="246"/>
      <c r="CZ1095" s="246"/>
      <c r="DA1095" s="246"/>
      <c r="DB1095" s="246"/>
      <c r="DC1095" s="246"/>
      <c r="DD1095" s="246"/>
      <c r="DE1095" s="246"/>
      <c r="DF1095" s="246"/>
      <c r="DG1095" s="246"/>
      <c r="DH1095" s="246"/>
      <c r="DI1095" s="246"/>
      <c r="DJ1095" s="246"/>
      <c r="DK1095" s="246"/>
      <c r="DL1095" s="246"/>
      <c r="DM1095" s="246"/>
      <c r="DN1095" s="246"/>
      <c r="DO1095" s="246"/>
      <c r="DP1095" s="246"/>
      <c r="DQ1095" s="246"/>
      <c r="DR1095" s="246"/>
      <c r="DS1095" s="246"/>
      <c r="DT1095" s="246"/>
      <c r="DU1095" s="246"/>
      <c r="DV1095" s="246"/>
      <c r="DW1095" s="246"/>
      <c r="DX1095" s="246"/>
      <c r="DY1095" s="246"/>
      <c r="DZ1095" s="246"/>
      <c r="EA1095" s="246"/>
      <c r="EB1095" s="246"/>
      <c r="EC1095" s="246"/>
      <c r="ED1095" s="246"/>
      <c r="EE1095" s="246"/>
      <c r="EF1095" s="246"/>
      <c r="EG1095" s="246"/>
      <c r="EH1095" s="246"/>
      <c r="EI1095" s="246"/>
      <c r="EJ1095" s="246"/>
      <c r="EK1095" s="246"/>
      <c r="EL1095" s="246"/>
      <c r="EM1095" s="246"/>
      <c r="EN1095" s="246"/>
      <c r="EO1095" s="246"/>
      <c r="EP1095" s="246"/>
      <c r="EQ1095" s="246"/>
      <c r="ER1095" s="246"/>
      <c r="ES1095" s="246"/>
      <c r="ET1095" s="246"/>
      <c r="EU1095" s="246"/>
      <c r="EV1095" s="246"/>
      <c r="EW1095" s="246"/>
      <c r="EX1095" s="246"/>
      <c r="EY1095" s="246"/>
      <c r="EZ1095" s="246"/>
      <c r="FA1095" s="246"/>
      <c r="FB1095" s="246"/>
      <c r="FC1095" s="246"/>
      <c r="FD1095" s="246"/>
      <c r="FE1095" s="246"/>
      <c r="FF1095" s="246"/>
      <c r="FG1095" s="246"/>
      <c r="FH1095" s="246"/>
      <c r="FI1095" s="246"/>
      <c r="FJ1095" s="246"/>
      <c r="FK1095" s="246"/>
      <c r="FL1095" s="246"/>
      <c r="FM1095" s="246"/>
      <c r="FN1095" s="246"/>
      <c r="FO1095" s="246"/>
      <c r="FP1095" s="246"/>
      <c r="FQ1095" s="246"/>
      <c r="FR1095" s="246"/>
      <c r="FS1095" s="246"/>
      <c r="FT1095" s="246"/>
      <c r="FU1095" s="246"/>
      <c r="FV1095" s="246"/>
      <c r="FW1095" s="246"/>
      <c r="FX1095" s="246"/>
      <c r="FY1095" s="246"/>
      <c r="FZ1095" s="246"/>
      <c r="GA1095" s="246"/>
      <c r="GB1095" s="246"/>
      <c r="GC1095" s="246"/>
      <c r="GD1095" s="246"/>
      <c r="GE1095" s="246"/>
      <c r="GF1095" s="246"/>
      <c r="GG1095" s="246"/>
      <c r="GH1095" s="246"/>
      <c r="GI1095" s="246"/>
      <c r="GJ1095" s="246"/>
      <c r="GK1095" s="246"/>
      <c r="GL1095" s="246"/>
      <c r="GM1095" s="246"/>
      <c r="GN1095" s="246"/>
      <c r="GO1095" s="246"/>
      <c r="GP1095" s="246"/>
      <c r="GQ1095" s="246"/>
      <c r="GR1095" s="246"/>
      <c r="GS1095" s="246"/>
      <c r="GT1095" s="246"/>
      <c r="GU1095" s="246"/>
      <c r="GV1095" s="246"/>
      <c r="GW1095" s="246"/>
      <c r="GX1095" s="246"/>
      <c r="GY1095" s="246"/>
      <c r="GZ1095" s="246"/>
      <c r="HA1095" s="246"/>
      <c r="HB1095" s="246"/>
      <c r="HC1095" s="246"/>
      <c r="HD1095" s="246"/>
      <c r="HE1095" s="246"/>
      <c r="HF1095" s="246"/>
      <c r="HG1095" s="246"/>
      <c r="HH1095" s="246"/>
      <c r="HI1095" s="246"/>
      <c r="HJ1095" s="246"/>
      <c r="HK1095" s="246"/>
      <c r="HL1095" s="246"/>
      <c r="HM1095" s="246"/>
      <c r="HN1095" s="246"/>
      <c r="HO1095" s="246"/>
      <c r="HP1095" s="246"/>
      <c r="HQ1095" s="246"/>
      <c r="HR1095" s="246"/>
      <c r="HS1095" s="246"/>
      <c r="HT1095" s="246"/>
      <c r="HU1095" s="246"/>
      <c r="HV1095" s="246"/>
      <c r="HW1095" s="246"/>
      <c r="HX1095" s="246"/>
      <c r="HY1095" s="246"/>
      <c r="HZ1095" s="246"/>
      <c r="IA1095" s="246"/>
      <c r="IB1095" s="246"/>
      <c r="IC1095" s="246"/>
      <c r="ID1095" s="246"/>
      <c r="IE1095" s="246"/>
      <c r="IF1095" s="246"/>
      <c r="IG1095" s="246"/>
      <c r="IH1095" s="246"/>
      <c r="II1095" s="246"/>
      <c r="IJ1095" s="246"/>
      <c r="IK1095" s="246"/>
      <c r="IL1095" s="246"/>
      <c r="IM1095" s="246"/>
      <c r="IN1095" s="246"/>
      <c r="IO1095" s="246"/>
      <c r="IP1095" s="246"/>
      <c r="IQ1095" s="246"/>
      <c r="IR1095" s="246"/>
      <c r="IS1095" s="246"/>
      <c r="IT1095" s="246"/>
      <c r="IU1095" s="246"/>
      <c r="IV1095" s="246"/>
      <c r="IW1095" s="246"/>
    </row>
    <row r="1096" customFormat="false" ht="15" hidden="false" customHeight="true" outlineLevel="0" collapsed="false">
      <c r="A1096" s="246"/>
      <c r="B1096" s="246"/>
      <c r="L1096" s="246"/>
      <c r="M1096" s="246"/>
      <c r="T1096" s="243"/>
      <c r="W1096" s="246"/>
      <c r="X1096" s="246"/>
      <c r="Y1096" s="246"/>
      <c r="Z1096" s="246"/>
      <c r="AA1096" s="246"/>
      <c r="AB1096" s="246"/>
      <c r="AC1096" s="246"/>
      <c r="AD1096" s="246"/>
      <c r="AE1096" s="246"/>
      <c r="AF1096" s="246"/>
      <c r="AG1096" s="246"/>
      <c r="AH1096" s="246"/>
      <c r="AI1096" s="246"/>
      <c r="AJ1096" s="246"/>
      <c r="AK1096" s="246"/>
      <c r="AL1096" s="246"/>
      <c r="AM1096" s="246"/>
      <c r="AN1096" s="246"/>
      <c r="AO1096" s="246"/>
      <c r="AP1096" s="246"/>
      <c r="AQ1096" s="246"/>
      <c r="AR1096" s="246"/>
      <c r="AS1096" s="246"/>
      <c r="AT1096" s="246"/>
      <c r="AU1096" s="246"/>
      <c r="AV1096" s="246"/>
      <c r="AW1096" s="246"/>
      <c r="AX1096" s="246"/>
      <c r="AY1096" s="246"/>
      <c r="AZ1096" s="246"/>
      <c r="BA1096" s="246"/>
      <c r="BB1096" s="246"/>
      <c r="BC1096" s="246"/>
      <c r="BD1096" s="246"/>
      <c r="BE1096" s="246"/>
      <c r="BF1096" s="246"/>
      <c r="BG1096" s="246"/>
      <c r="BH1096" s="246"/>
      <c r="BI1096" s="246"/>
      <c r="BJ1096" s="246"/>
      <c r="BK1096" s="246"/>
      <c r="BL1096" s="246"/>
      <c r="BM1096" s="246"/>
      <c r="BN1096" s="246"/>
      <c r="BO1096" s="246"/>
      <c r="BP1096" s="246"/>
      <c r="BQ1096" s="246"/>
      <c r="BR1096" s="246"/>
      <c r="BS1096" s="246"/>
      <c r="BT1096" s="246"/>
      <c r="BU1096" s="246"/>
      <c r="BV1096" s="246"/>
      <c r="BW1096" s="246"/>
      <c r="BX1096" s="246"/>
      <c r="BY1096" s="246"/>
      <c r="BZ1096" s="246"/>
      <c r="CA1096" s="246"/>
      <c r="CB1096" s="246"/>
      <c r="CC1096" s="246"/>
      <c r="CD1096" s="246"/>
      <c r="CE1096" s="246"/>
      <c r="CF1096" s="246"/>
      <c r="CG1096" s="246"/>
      <c r="CH1096" s="246"/>
      <c r="CI1096" s="246"/>
      <c r="CJ1096" s="246"/>
      <c r="CK1096" s="246"/>
      <c r="CL1096" s="246"/>
      <c r="CM1096" s="246"/>
      <c r="CN1096" s="246"/>
      <c r="CO1096" s="246"/>
      <c r="CP1096" s="246"/>
      <c r="CQ1096" s="246"/>
      <c r="CR1096" s="246"/>
      <c r="CS1096" s="246"/>
      <c r="CT1096" s="246"/>
      <c r="CU1096" s="246"/>
      <c r="CV1096" s="246"/>
      <c r="CW1096" s="246"/>
      <c r="CX1096" s="246"/>
      <c r="CY1096" s="246"/>
      <c r="CZ1096" s="246"/>
      <c r="DA1096" s="246"/>
      <c r="DB1096" s="246"/>
      <c r="DC1096" s="246"/>
      <c r="DD1096" s="246"/>
      <c r="DE1096" s="246"/>
      <c r="DF1096" s="246"/>
      <c r="DG1096" s="246"/>
      <c r="DH1096" s="246"/>
      <c r="DI1096" s="246"/>
      <c r="DJ1096" s="246"/>
      <c r="DK1096" s="246"/>
      <c r="DL1096" s="246"/>
      <c r="DM1096" s="246"/>
      <c r="DN1096" s="246"/>
      <c r="DO1096" s="246"/>
      <c r="DP1096" s="246"/>
      <c r="DQ1096" s="246"/>
      <c r="DR1096" s="246"/>
      <c r="DS1096" s="246"/>
      <c r="DT1096" s="246"/>
      <c r="DU1096" s="246"/>
      <c r="DV1096" s="246"/>
      <c r="DW1096" s="246"/>
      <c r="DX1096" s="246"/>
      <c r="DY1096" s="246"/>
      <c r="DZ1096" s="246"/>
      <c r="EA1096" s="246"/>
      <c r="EB1096" s="246"/>
      <c r="EC1096" s="246"/>
      <c r="ED1096" s="246"/>
      <c r="EE1096" s="246"/>
      <c r="EF1096" s="246"/>
      <c r="EG1096" s="246"/>
      <c r="EH1096" s="246"/>
      <c r="EI1096" s="246"/>
      <c r="EJ1096" s="246"/>
      <c r="EK1096" s="246"/>
      <c r="EL1096" s="246"/>
      <c r="EM1096" s="246"/>
      <c r="EN1096" s="246"/>
      <c r="EO1096" s="246"/>
      <c r="EP1096" s="246"/>
      <c r="EQ1096" s="246"/>
      <c r="ER1096" s="246"/>
      <c r="ES1096" s="246"/>
      <c r="ET1096" s="246"/>
      <c r="EU1096" s="246"/>
      <c r="EV1096" s="246"/>
      <c r="EW1096" s="246"/>
      <c r="EX1096" s="246"/>
      <c r="EY1096" s="246"/>
      <c r="EZ1096" s="246"/>
      <c r="FA1096" s="246"/>
      <c r="FB1096" s="246"/>
      <c r="FC1096" s="246"/>
      <c r="FD1096" s="246"/>
      <c r="FE1096" s="246"/>
      <c r="FF1096" s="246"/>
      <c r="FG1096" s="246"/>
      <c r="FH1096" s="246"/>
      <c r="FI1096" s="246"/>
      <c r="FJ1096" s="246"/>
      <c r="FK1096" s="246"/>
      <c r="FL1096" s="246"/>
      <c r="FM1096" s="246"/>
      <c r="FN1096" s="246"/>
      <c r="FO1096" s="246"/>
      <c r="FP1096" s="246"/>
      <c r="FQ1096" s="246"/>
      <c r="FR1096" s="246"/>
      <c r="FS1096" s="246"/>
      <c r="FT1096" s="246"/>
      <c r="FU1096" s="246"/>
      <c r="FV1096" s="246"/>
      <c r="FW1096" s="246"/>
      <c r="FX1096" s="246"/>
      <c r="FY1096" s="246"/>
      <c r="FZ1096" s="246"/>
      <c r="GA1096" s="246"/>
      <c r="GB1096" s="246"/>
      <c r="GC1096" s="246"/>
      <c r="GD1096" s="246"/>
      <c r="GE1096" s="246"/>
      <c r="GF1096" s="246"/>
      <c r="GG1096" s="246"/>
      <c r="GH1096" s="246"/>
      <c r="GI1096" s="246"/>
      <c r="GJ1096" s="246"/>
      <c r="GK1096" s="246"/>
      <c r="GL1096" s="246"/>
      <c r="GM1096" s="246"/>
      <c r="GN1096" s="246"/>
      <c r="GO1096" s="246"/>
      <c r="GP1096" s="246"/>
      <c r="GQ1096" s="246"/>
      <c r="GR1096" s="246"/>
      <c r="GS1096" s="246"/>
      <c r="GT1096" s="246"/>
      <c r="GU1096" s="246"/>
      <c r="GV1096" s="246"/>
      <c r="GW1096" s="246"/>
      <c r="GX1096" s="246"/>
      <c r="GY1096" s="246"/>
      <c r="GZ1096" s="246"/>
      <c r="HA1096" s="246"/>
      <c r="HB1096" s="246"/>
      <c r="HC1096" s="246"/>
      <c r="HD1096" s="246"/>
      <c r="HE1096" s="246"/>
      <c r="HF1096" s="246"/>
      <c r="HG1096" s="246"/>
      <c r="HH1096" s="246"/>
      <c r="HI1096" s="246"/>
      <c r="HJ1096" s="246"/>
      <c r="HK1096" s="246"/>
      <c r="HL1096" s="246"/>
      <c r="HM1096" s="246"/>
      <c r="HN1096" s="246"/>
      <c r="HO1096" s="246"/>
      <c r="HP1096" s="246"/>
      <c r="HQ1096" s="246"/>
      <c r="HR1096" s="246"/>
      <c r="HS1096" s="246"/>
      <c r="HT1096" s="246"/>
      <c r="HU1096" s="246"/>
      <c r="HV1096" s="246"/>
      <c r="HW1096" s="246"/>
      <c r="HX1096" s="246"/>
      <c r="HY1096" s="246"/>
      <c r="HZ1096" s="246"/>
      <c r="IA1096" s="246"/>
      <c r="IB1096" s="246"/>
      <c r="IC1096" s="246"/>
      <c r="ID1096" s="246"/>
      <c r="IE1096" s="246"/>
      <c r="IF1096" s="246"/>
      <c r="IG1096" s="246"/>
      <c r="IH1096" s="246"/>
      <c r="II1096" s="246"/>
      <c r="IJ1096" s="246"/>
      <c r="IK1096" s="246"/>
      <c r="IL1096" s="246"/>
      <c r="IM1096" s="246"/>
      <c r="IN1096" s="246"/>
      <c r="IO1096" s="246"/>
      <c r="IP1096" s="246"/>
      <c r="IQ1096" s="246"/>
      <c r="IR1096" s="246"/>
      <c r="IS1096" s="246"/>
      <c r="IT1096" s="246"/>
      <c r="IU1096" s="246"/>
      <c r="IV1096" s="246"/>
      <c r="IW1096" s="246"/>
    </row>
    <row r="1097" customFormat="false" ht="15" hidden="false" customHeight="true" outlineLevel="0" collapsed="false">
      <c r="A1097" s="246"/>
      <c r="B1097" s="246"/>
      <c r="L1097" s="246"/>
      <c r="M1097" s="246"/>
      <c r="T1097" s="243"/>
      <c r="W1097" s="246"/>
      <c r="X1097" s="246"/>
      <c r="Y1097" s="246"/>
      <c r="Z1097" s="246"/>
      <c r="AA1097" s="246"/>
      <c r="AB1097" s="246"/>
      <c r="AC1097" s="246"/>
      <c r="AD1097" s="246"/>
      <c r="AE1097" s="246"/>
      <c r="AF1097" s="246"/>
      <c r="AG1097" s="246"/>
      <c r="AH1097" s="246"/>
      <c r="AI1097" s="246"/>
      <c r="AJ1097" s="246"/>
      <c r="AK1097" s="246"/>
      <c r="AL1097" s="246"/>
      <c r="AM1097" s="246"/>
      <c r="AN1097" s="246"/>
      <c r="AO1097" s="246"/>
      <c r="AP1097" s="246"/>
      <c r="AQ1097" s="246"/>
      <c r="AR1097" s="246"/>
      <c r="AS1097" s="246"/>
      <c r="AT1097" s="246"/>
      <c r="AU1097" s="246"/>
      <c r="AV1097" s="246"/>
      <c r="AW1097" s="246"/>
      <c r="AX1097" s="246"/>
      <c r="AY1097" s="246"/>
      <c r="AZ1097" s="246"/>
      <c r="BA1097" s="246"/>
      <c r="BB1097" s="246"/>
      <c r="BC1097" s="246"/>
      <c r="BD1097" s="246"/>
      <c r="BE1097" s="246"/>
      <c r="BF1097" s="246"/>
      <c r="BG1097" s="246"/>
      <c r="BH1097" s="246"/>
      <c r="BI1097" s="246"/>
      <c r="BJ1097" s="246"/>
      <c r="BK1097" s="246"/>
      <c r="BL1097" s="246"/>
      <c r="BM1097" s="246"/>
      <c r="BN1097" s="246"/>
      <c r="BO1097" s="246"/>
      <c r="BP1097" s="246"/>
      <c r="BQ1097" s="246"/>
      <c r="BR1097" s="246"/>
      <c r="BS1097" s="246"/>
      <c r="BT1097" s="246"/>
      <c r="BU1097" s="246"/>
      <c r="BV1097" s="246"/>
      <c r="BW1097" s="246"/>
      <c r="BX1097" s="246"/>
      <c r="BY1097" s="246"/>
      <c r="BZ1097" s="246"/>
      <c r="CA1097" s="246"/>
      <c r="CB1097" s="246"/>
      <c r="CC1097" s="246"/>
      <c r="CD1097" s="246"/>
      <c r="CE1097" s="246"/>
      <c r="CF1097" s="246"/>
      <c r="CG1097" s="246"/>
      <c r="CH1097" s="246"/>
      <c r="CI1097" s="246"/>
      <c r="CJ1097" s="246"/>
      <c r="CK1097" s="246"/>
      <c r="CL1097" s="246"/>
      <c r="CM1097" s="246"/>
      <c r="CN1097" s="246"/>
      <c r="CO1097" s="246"/>
      <c r="CP1097" s="246"/>
      <c r="CQ1097" s="246"/>
      <c r="CR1097" s="246"/>
      <c r="CS1097" s="246"/>
      <c r="CT1097" s="246"/>
      <c r="CU1097" s="246"/>
      <c r="CV1097" s="246"/>
      <c r="CW1097" s="246"/>
      <c r="CX1097" s="246"/>
      <c r="CY1097" s="246"/>
      <c r="CZ1097" s="246"/>
      <c r="DA1097" s="246"/>
      <c r="DB1097" s="246"/>
      <c r="DC1097" s="246"/>
      <c r="DD1097" s="246"/>
      <c r="DE1097" s="246"/>
      <c r="DF1097" s="246"/>
      <c r="DG1097" s="246"/>
      <c r="DH1097" s="246"/>
      <c r="DI1097" s="246"/>
      <c r="DJ1097" s="246"/>
      <c r="DK1097" s="246"/>
      <c r="DL1097" s="246"/>
      <c r="DM1097" s="246"/>
      <c r="DN1097" s="246"/>
      <c r="DO1097" s="246"/>
      <c r="DP1097" s="246"/>
      <c r="DQ1097" s="246"/>
      <c r="DR1097" s="246"/>
      <c r="DS1097" s="246"/>
      <c r="DT1097" s="246"/>
      <c r="DU1097" s="246"/>
      <c r="DV1097" s="246"/>
      <c r="DW1097" s="246"/>
      <c r="DX1097" s="246"/>
      <c r="DY1097" s="246"/>
      <c r="DZ1097" s="246"/>
      <c r="EA1097" s="246"/>
      <c r="EB1097" s="246"/>
      <c r="EC1097" s="246"/>
      <c r="ED1097" s="246"/>
      <c r="EE1097" s="246"/>
      <c r="EF1097" s="246"/>
      <c r="EG1097" s="246"/>
      <c r="EH1097" s="246"/>
      <c r="EI1097" s="246"/>
      <c r="EJ1097" s="246"/>
      <c r="EK1097" s="246"/>
      <c r="EL1097" s="246"/>
      <c r="EM1097" s="246"/>
      <c r="EN1097" s="246"/>
      <c r="EO1097" s="246"/>
      <c r="EP1097" s="246"/>
      <c r="EQ1097" s="246"/>
      <c r="ER1097" s="246"/>
      <c r="ES1097" s="246"/>
      <c r="ET1097" s="246"/>
      <c r="EU1097" s="246"/>
      <c r="EV1097" s="246"/>
      <c r="EW1097" s="246"/>
      <c r="EX1097" s="246"/>
      <c r="EY1097" s="246"/>
      <c r="EZ1097" s="246"/>
      <c r="FA1097" s="246"/>
      <c r="FB1097" s="246"/>
      <c r="FC1097" s="246"/>
      <c r="FD1097" s="246"/>
      <c r="FE1097" s="246"/>
      <c r="FF1097" s="246"/>
      <c r="FG1097" s="246"/>
      <c r="FH1097" s="246"/>
      <c r="FI1097" s="246"/>
      <c r="FJ1097" s="246"/>
      <c r="FK1097" s="246"/>
      <c r="FL1097" s="246"/>
      <c r="FM1097" s="246"/>
      <c r="FN1097" s="246"/>
      <c r="FO1097" s="246"/>
      <c r="FP1097" s="246"/>
      <c r="FQ1097" s="246"/>
      <c r="FR1097" s="246"/>
      <c r="FS1097" s="246"/>
      <c r="FT1097" s="246"/>
      <c r="FU1097" s="246"/>
      <c r="FV1097" s="246"/>
      <c r="FW1097" s="246"/>
      <c r="FX1097" s="246"/>
      <c r="FY1097" s="246"/>
      <c r="FZ1097" s="246"/>
      <c r="GA1097" s="246"/>
      <c r="GB1097" s="246"/>
      <c r="GC1097" s="246"/>
      <c r="GD1097" s="246"/>
      <c r="GE1097" s="246"/>
      <c r="GF1097" s="246"/>
      <c r="GG1097" s="246"/>
      <c r="GH1097" s="246"/>
      <c r="GI1097" s="246"/>
      <c r="GJ1097" s="246"/>
      <c r="GK1097" s="246"/>
      <c r="GL1097" s="246"/>
      <c r="GM1097" s="246"/>
      <c r="GN1097" s="246"/>
      <c r="GO1097" s="246"/>
      <c r="GP1097" s="246"/>
      <c r="GQ1097" s="246"/>
      <c r="GR1097" s="246"/>
      <c r="GS1097" s="246"/>
      <c r="GT1097" s="246"/>
      <c r="GU1097" s="246"/>
      <c r="GV1097" s="246"/>
      <c r="GW1097" s="246"/>
      <c r="GX1097" s="246"/>
      <c r="GY1097" s="246"/>
      <c r="GZ1097" s="246"/>
      <c r="HA1097" s="246"/>
      <c r="HB1097" s="246"/>
      <c r="HC1097" s="246"/>
      <c r="HD1097" s="246"/>
      <c r="HE1097" s="246"/>
      <c r="HF1097" s="246"/>
      <c r="HG1097" s="246"/>
      <c r="HH1097" s="246"/>
      <c r="HI1097" s="246"/>
      <c r="HJ1097" s="246"/>
      <c r="HK1097" s="246"/>
      <c r="HL1097" s="246"/>
      <c r="HM1097" s="246"/>
      <c r="HN1097" s="246"/>
      <c r="HO1097" s="246"/>
      <c r="HP1097" s="246"/>
      <c r="HQ1097" s="246"/>
      <c r="HR1097" s="246"/>
      <c r="HS1097" s="246"/>
      <c r="HT1097" s="246"/>
      <c r="HU1097" s="246"/>
      <c r="HV1097" s="246"/>
      <c r="HW1097" s="246"/>
      <c r="HX1097" s="246"/>
      <c r="HY1097" s="246"/>
      <c r="HZ1097" s="246"/>
      <c r="IA1097" s="246"/>
      <c r="IB1097" s="246"/>
      <c r="IC1097" s="246"/>
      <c r="ID1097" s="246"/>
      <c r="IE1097" s="246"/>
      <c r="IF1097" s="246"/>
      <c r="IG1097" s="246"/>
      <c r="IH1097" s="246"/>
      <c r="II1097" s="246"/>
      <c r="IJ1097" s="246"/>
      <c r="IK1097" s="246"/>
      <c r="IL1097" s="246"/>
      <c r="IM1097" s="246"/>
      <c r="IN1097" s="246"/>
      <c r="IO1097" s="246"/>
      <c r="IP1097" s="246"/>
      <c r="IQ1097" s="246"/>
      <c r="IR1097" s="246"/>
      <c r="IS1097" s="246"/>
      <c r="IT1097" s="246"/>
      <c r="IU1097" s="246"/>
      <c r="IV1097" s="246"/>
      <c r="IW1097" s="246"/>
    </row>
    <row r="1098" customFormat="false" ht="15" hidden="false" customHeight="true" outlineLevel="0" collapsed="false">
      <c r="A1098" s="246"/>
      <c r="B1098" s="246"/>
      <c r="L1098" s="246"/>
      <c r="M1098" s="246"/>
      <c r="T1098" s="243"/>
      <c r="W1098" s="246"/>
      <c r="X1098" s="246"/>
      <c r="Y1098" s="246"/>
      <c r="Z1098" s="246"/>
      <c r="AA1098" s="246"/>
      <c r="AB1098" s="246"/>
      <c r="AC1098" s="246"/>
      <c r="AD1098" s="246"/>
      <c r="AE1098" s="246"/>
      <c r="AF1098" s="246"/>
      <c r="AG1098" s="246"/>
      <c r="AH1098" s="246"/>
      <c r="AI1098" s="246"/>
      <c r="AJ1098" s="246"/>
      <c r="AK1098" s="246"/>
      <c r="AL1098" s="246"/>
      <c r="AM1098" s="246"/>
      <c r="AN1098" s="246"/>
      <c r="AO1098" s="246"/>
      <c r="AP1098" s="246"/>
      <c r="AQ1098" s="246"/>
      <c r="AR1098" s="246"/>
      <c r="AS1098" s="246"/>
      <c r="AT1098" s="246"/>
      <c r="AU1098" s="246"/>
      <c r="AV1098" s="246"/>
      <c r="AW1098" s="246"/>
      <c r="AX1098" s="246"/>
      <c r="AY1098" s="246"/>
      <c r="AZ1098" s="246"/>
      <c r="BA1098" s="246"/>
      <c r="BB1098" s="246"/>
      <c r="BC1098" s="246"/>
      <c r="BD1098" s="246"/>
      <c r="BE1098" s="246"/>
      <c r="BF1098" s="246"/>
      <c r="BG1098" s="246"/>
      <c r="BH1098" s="246"/>
      <c r="BI1098" s="246"/>
      <c r="BJ1098" s="246"/>
      <c r="BK1098" s="246"/>
      <c r="BL1098" s="246"/>
      <c r="BM1098" s="246"/>
      <c r="BN1098" s="246"/>
      <c r="BO1098" s="246"/>
      <c r="BP1098" s="246"/>
      <c r="BQ1098" s="246"/>
      <c r="BR1098" s="246"/>
      <c r="BS1098" s="246"/>
      <c r="BT1098" s="246"/>
      <c r="BU1098" s="246"/>
      <c r="BV1098" s="246"/>
      <c r="BW1098" s="246"/>
      <c r="BX1098" s="246"/>
      <c r="BY1098" s="246"/>
      <c r="BZ1098" s="246"/>
      <c r="CA1098" s="246"/>
      <c r="CB1098" s="246"/>
      <c r="CC1098" s="246"/>
      <c r="CD1098" s="246"/>
      <c r="CE1098" s="246"/>
      <c r="CF1098" s="246"/>
      <c r="CG1098" s="246"/>
      <c r="CH1098" s="246"/>
      <c r="CI1098" s="246"/>
      <c r="CJ1098" s="246"/>
      <c r="CK1098" s="246"/>
      <c r="CL1098" s="246"/>
      <c r="CM1098" s="246"/>
      <c r="CN1098" s="246"/>
      <c r="CO1098" s="246"/>
      <c r="CP1098" s="246"/>
      <c r="CQ1098" s="246"/>
      <c r="CR1098" s="246"/>
      <c r="CS1098" s="246"/>
      <c r="CT1098" s="246"/>
      <c r="CU1098" s="246"/>
      <c r="CV1098" s="246"/>
      <c r="CW1098" s="246"/>
      <c r="CX1098" s="246"/>
      <c r="CY1098" s="246"/>
      <c r="CZ1098" s="246"/>
      <c r="DA1098" s="246"/>
      <c r="DB1098" s="246"/>
      <c r="DC1098" s="246"/>
      <c r="DD1098" s="246"/>
      <c r="DE1098" s="246"/>
      <c r="DF1098" s="246"/>
      <c r="DG1098" s="246"/>
      <c r="DH1098" s="246"/>
      <c r="DI1098" s="246"/>
      <c r="DJ1098" s="246"/>
      <c r="DK1098" s="246"/>
      <c r="DL1098" s="246"/>
      <c r="DM1098" s="246"/>
      <c r="DN1098" s="246"/>
      <c r="DO1098" s="246"/>
      <c r="DP1098" s="246"/>
      <c r="DQ1098" s="246"/>
      <c r="DR1098" s="246"/>
      <c r="DS1098" s="246"/>
      <c r="DT1098" s="246"/>
      <c r="DU1098" s="246"/>
      <c r="DV1098" s="246"/>
      <c r="DW1098" s="246"/>
      <c r="DX1098" s="246"/>
      <c r="DY1098" s="246"/>
      <c r="DZ1098" s="246"/>
      <c r="EA1098" s="246"/>
      <c r="EB1098" s="246"/>
      <c r="EC1098" s="246"/>
      <c r="ED1098" s="246"/>
      <c r="EE1098" s="246"/>
      <c r="EF1098" s="246"/>
      <c r="EG1098" s="246"/>
      <c r="EH1098" s="246"/>
      <c r="EI1098" s="246"/>
      <c r="EJ1098" s="246"/>
      <c r="EK1098" s="246"/>
      <c r="EL1098" s="246"/>
      <c r="EM1098" s="246"/>
      <c r="EN1098" s="246"/>
      <c r="EO1098" s="246"/>
      <c r="EP1098" s="246"/>
      <c r="EQ1098" s="246"/>
      <c r="ER1098" s="246"/>
      <c r="ES1098" s="246"/>
      <c r="ET1098" s="246"/>
      <c r="EU1098" s="246"/>
      <c r="EV1098" s="246"/>
      <c r="EW1098" s="246"/>
      <c r="EX1098" s="246"/>
      <c r="EY1098" s="246"/>
      <c r="EZ1098" s="246"/>
      <c r="FA1098" s="246"/>
      <c r="FB1098" s="246"/>
      <c r="FC1098" s="246"/>
      <c r="FD1098" s="246"/>
      <c r="FE1098" s="246"/>
      <c r="FF1098" s="246"/>
      <c r="FG1098" s="246"/>
      <c r="FH1098" s="246"/>
      <c r="FI1098" s="246"/>
      <c r="FJ1098" s="246"/>
      <c r="FK1098" s="246"/>
      <c r="FL1098" s="246"/>
      <c r="FM1098" s="246"/>
      <c r="FN1098" s="246"/>
      <c r="FO1098" s="246"/>
      <c r="FP1098" s="246"/>
      <c r="FQ1098" s="246"/>
      <c r="FR1098" s="246"/>
      <c r="FS1098" s="246"/>
      <c r="FT1098" s="246"/>
      <c r="FU1098" s="246"/>
      <c r="FV1098" s="246"/>
      <c r="FW1098" s="246"/>
      <c r="FX1098" s="246"/>
      <c r="FY1098" s="246"/>
      <c r="FZ1098" s="246"/>
      <c r="GA1098" s="246"/>
      <c r="GB1098" s="246"/>
      <c r="GC1098" s="246"/>
      <c r="GD1098" s="246"/>
      <c r="GE1098" s="246"/>
      <c r="GF1098" s="246"/>
      <c r="GG1098" s="246"/>
      <c r="GH1098" s="246"/>
      <c r="GI1098" s="246"/>
      <c r="GJ1098" s="246"/>
      <c r="GK1098" s="246"/>
      <c r="GL1098" s="246"/>
      <c r="GM1098" s="246"/>
      <c r="GN1098" s="246"/>
      <c r="GO1098" s="246"/>
      <c r="GP1098" s="246"/>
      <c r="GQ1098" s="246"/>
      <c r="GR1098" s="246"/>
      <c r="GS1098" s="246"/>
      <c r="GT1098" s="246"/>
      <c r="GU1098" s="246"/>
      <c r="GV1098" s="246"/>
      <c r="GW1098" s="246"/>
      <c r="GX1098" s="246"/>
      <c r="GY1098" s="246"/>
      <c r="GZ1098" s="246"/>
      <c r="HA1098" s="246"/>
      <c r="HB1098" s="246"/>
      <c r="HC1098" s="246"/>
      <c r="HD1098" s="246"/>
      <c r="HE1098" s="246"/>
      <c r="HF1098" s="246"/>
      <c r="HG1098" s="246"/>
      <c r="HH1098" s="246"/>
      <c r="HI1098" s="246"/>
      <c r="HJ1098" s="246"/>
      <c r="HK1098" s="246"/>
      <c r="HL1098" s="246"/>
      <c r="HM1098" s="246"/>
      <c r="HN1098" s="246"/>
      <c r="HO1098" s="246"/>
      <c r="HP1098" s="246"/>
      <c r="HQ1098" s="246"/>
      <c r="HR1098" s="246"/>
      <c r="HS1098" s="246"/>
      <c r="HT1098" s="246"/>
      <c r="HU1098" s="246"/>
      <c r="HV1098" s="246"/>
      <c r="HW1098" s="246"/>
      <c r="HX1098" s="246"/>
      <c r="HY1098" s="246"/>
      <c r="HZ1098" s="246"/>
      <c r="IA1098" s="246"/>
      <c r="IB1098" s="246"/>
      <c r="IC1098" s="246"/>
      <c r="ID1098" s="246"/>
      <c r="IE1098" s="246"/>
      <c r="IF1098" s="246"/>
      <c r="IG1098" s="246"/>
      <c r="IH1098" s="246"/>
      <c r="II1098" s="246"/>
      <c r="IJ1098" s="246"/>
      <c r="IK1098" s="246"/>
      <c r="IL1098" s="246"/>
      <c r="IM1098" s="246"/>
      <c r="IN1098" s="246"/>
      <c r="IO1098" s="246"/>
      <c r="IP1098" s="246"/>
      <c r="IQ1098" s="246"/>
      <c r="IR1098" s="246"/>
      <c r="IS1098" s="246"/>
      <c r="IT1098" s="246"/>
      <c r="IU1098" s="246"/>
      <c r="IV1098" s="246"/>
      <c r="IW1098" s="246"/>
    </row>
    <row r="1099" customFormat="false" ht="15" hidden="false" customHeight="true" outlineLevel="0" collapsed="false">
      <c r="A1099" s="246"/>
      <c r="B1099" s="246"/>
      <c r="L1099" s="246"/>
      <c r="M1099" s="246"/>
      <c r="T1099" s="243"/>
      <c r="W1099" s="246"/>
      <c r="X1099" s="246"/>
      <c r="Y1099" s="246"/>
      <c r="Z1099" s="246"/>
      <c r="AA1099" s="246"/>
      <c r="AB1099" s="246"/>
      <c r="AC1099" s="246"/>
      <c r="AD1099" s="246"/>
      <c r="AE1099" s="246"/>
      <c r="AF1099" s="246"/>
      <c r="AG1099" s="246"/>
      <c r="AH1099" s="246"/>
      <c r="AI1099" s="246"/>
      <c r="AJ1099" s="246"/>
      <c r="AK1099" s="246"/>
      <c r="AL1099" s="246"/>
      <c r="AM1099" s="246"/>
      <c r="AN1099" s="246"/>
      <c r="AO1099" s="246"/>
      <c r="AP1099" s="246"/>
      <c r="AQ1099" s="246"/>
      <c r="AR1099" s="246"/>
      <c r="AS1099" s="246"/>
      <c r="AT1099" s="246"/>
      <c r="AU1099" s="246"/>
      <c r="AV1099" s="246"/>
      <c r="AW1099" s="246"/>
      <c r="AX1099" s="246"/>
      <c r="AY1099" s="246"/>
      <c r="AZ1099" s="246"/>
      <c r="BA1099" s="246"/>
      <c r="BB1099" s="246"/>
      <c r="BC1099" s="246"/>
      <c r="BD1099" s="246"/>
      <c r="BE1099" s="246"/>
      <c r="BF1099" s="246"/>
      <c r="BG1099" s="246"/>
      <c r="BH1099" s="246"/>
      <c r="BI1099" s="246"/>
      <c r="BJ1099" s="246"/>
      <c r="BK1099" s="246"/>
      <c r="BL1099" s="246"/>
      <c r="BM1099" s="246"/>
      <c r="BN1099" s="246"/>
      <c r="BO1099" s="246"/>
      <c r="BP1099" s="246"/>
      <c r="BQ1099" s="246"/>
      <c r="BR1099" s="246"/>
      <c r="BS1099" s="246"/>
      <c r="BT1099" s="246"/>
      <c r="BU1099" s="246"/>
      <c r="BV1099" s="246"/>
      <c r="BW1099" s="246"/>
      <c r="BX1099" s="246"/>
      <c r="BY1099" s="246"/>
      <c r="BZ1099" s="246"/>
      <c r="CA1099" s="246"/>
      <c r="CB1099" s="246"/>
      <c r="CC1099" s="246"/>
      <c r="CD1099" s="246"/>
      <c r="CE1099" s="246"/>
      <c r="CF1099" s="246"/>
      <c r="CG1099" s="246"/>
      <c r="CH1099" s="246"/>
      <c r="CI1099" s="246"/>
      <c r="CJ1099" s="246"/>
      <c r="CK1099" s="246"/>
      <c r="CL1099" s="246"/>
      <c r="CM1099" s="246"/>
      <c r="CN1099" s="246"/>
      <c r="CO1099" s="246"/>
      <c r="CP1099" s="246"/>
      <c r="CQ1099" s="246"/>
      <c r="CR1099" s="246"/>
      <c r="CS1099" s="246"/>
      <c r="CT1099" s="246"/>
      <c r="CU1099" s="246"/>
      <c r="CV1099" s="246"/>
      <c r="CW1099" s="246"/>
      <c r="CX1099" s="246"/>
      <c r="CY1099" s="246"/>
      <c r="CZ1099" s="246"/>
      <c r="DA1099" s="246"/>
      <c r="DB1099" s="246"/>
      <c r="DC1099" s="246"/>
      <c r="DD1099" s="246"/>
      <c r="DE1099" s="246"/>
      <c r="DF1099" s="246"/>
      <c r="DG1099" s="246"/>
      <c r="DH1099" s="246"/>
      <c r="DI1099" s="246"/>
      <c r="DJ1099" s="246"/>
      <c r="DK1099" s="246"/>
      <c r="DL1099" s="246"/>
      <c r="DM1099" s="246"/>
      <c r="DN1099" s="246"/>
      <c r="DO1099" s="246"/>
      <c r="DP1099" s="246"/>
      <c r="DQ1099" s="246"/>
      <c r="DR1099" s="246"/>
      <c r="DS1099" s="246"/>
      <c r="DT1099" s="246"/>
      <c r="DU1099" s="246"/>
      <c r="DV1099" s="246"/>
      <c r="DW1099" s="246"/>
      <c r="DX1099" s="246"/>
      <c r="DY1099" s="246"/>
      <c r="DZ1099" s="246"/>
      <c r="EA1099" s="246"/>
      <c r="EB1099" s="246"/>
      <c r="EC1099" s="246"/>
      <c r="ED1099" s="246"/>
      <c r="EE1099" s="246"/>
      <c r="EF1099" s="246"/>
      <c r="EG1099" s="246"/>
      <c r="EH1099" s="246"/>
      <c r="EI1099" s="246"/>
      <c r="EJ1099" s="246"/>
      <c r="EK1099" s="246"/>
      <c r="EL1099" s="246"/>
      <c r="EM1099" s="246"/>
      <c r="EN1099" s="246"/>
      <c r="EO1099" s="246"/>
      <c r="EP1099" s="246"/>
      <c r="EQ1099" s="246"/>
      <c r="ER1099" s="246"/>
      <c r="ES1099" s="246"/>
      <c r="ET1099" s="246"/>
      <c r="EU1099" s="246"/>
      <c r="EV1099" s="246"/>
      <c r="EW1099" s="246"/>
      <c r="EX1099" s="246"/>
      <c r="EY1099" s="246"/>
      <c r="EZ1099" s="246"/>
      <c r="FA1099" s="246"/>
      <c r="FB1099" s="246"/>
      <c r="FC1099" s="246"/>
      <c r="FD1099" s="246"/>
      <c r="FE1099" s="246"/>
      <c r="FF1099" s="246"/>
      <c r="FG1099" s="246"/>
      <c r="FH1099" s="246"/>
      <c r="FI1099" s="246"/>
      <c r="FJ1099" s="246"/>
      <c r="FK1099" s="246"/>
      <c r="FL1099" s="246"/>
      <c r="FM1099" s="246"/>
      <c r="FN1099" s="246"/>
      <c r="FO1099" s="246"/>
      <c r="FP1099" s="246"/>
      <c r="FQ1099" s="246"/>
      <c r="FR1099" s="246"/>
      <c r="FS1099" s="246"/>
      <c r="FT1099" s="246"/>
      <c r="FU1099" s="246"/>
      <c r="FV1099" s="246"/>
      <c r="FW1099" s="246"/>
      <c r="FX1099" s="246"/>
      <c r="FY1099" s="246"/>
      <c r="FZ1099" s="246"/>
      <c r="GA1099" s="246"/>
      <c r="GB1099" s="246"/>
      <c r="GC1099" s="246"/>
      <c r="GD1099" s="246"/>
      <c r="GE1099" s="246"/>
      <c r="GF1099" s="246"/>
      <c r="GG1099" s="246"/>
      <c r="GH1099" s="246"/>
      <c r="GI1099" s="246"/>
      <c r="GJ1099" s="246"/>
      <c r="GK1099" s="246"/>
      <c r="GL1099" s="246"/>
      <c r="GM1099" s="246"/>
      <c r="GN1099" s="246"/>
      <c r="GO1099" s="246"/>
      <c r="GP1099" s="246"/>
      <c r="GQ1099" s="246"/>
      <c r="GR1099" s="246"/>
      <c r="GS1099" s="246"/>
      <c r="GT1099" s="246"/>
      <c r="GU1099" s="246"/>
      <c r="GV1099" s="246"/>
      <c r="GW1099" s="246"/>
      <c r="GX1099" s="246"/>
      <c r="GY1099" s="246"/>
      <c r="GZ1099" s="246"/>
      <c r="HA1099" s="246"/>
      <c r="HB1099" s="246"/>
      <c r="HC1099" s="246"/>
      <c r="HD1099" s="246"/>
      <c r="HE1099" s="246"/>
      <c r="HF1099" s="246"/>
      <c r="HG1099" s="246"/>
      <c r="HH1099" s="246"/>
      <c r="HI1099" s="246"/>
      <c r="HJ1099" s="246"/>
      <c r="HK1099" s="246"/>
      <c r="HL1099" s="246"/>
      <c r="HM1099" s="246"/>
      <c r="HN1099" s="246"/>
      <c r="HO1099" s="246"/>
      <c r="HP1099" s="246"/>
      <c r="HQ1099" s="246"/>
      <c r="HR1099" s="246"/>
      <c r="HS1099" s="246"/>
      <c r="HT1099" s="246"/>
      <c r="HU1099" s="246"/>
      <c r="HV1099" s="246"/>
      <c r="HW1099" s="246"/>
      <c r="HX1099" s="246"/>
      <c r="HY1099" s="246"/>
      <c r="HZ1099" s="246"/>
      <c r="IA1099" s="246"/>
      <c r="IB1099" s="246"/>
      <c r="IC1099" s="246"/>
      <c r="ID1099" s="246"/>
      <c r="IE1099" s="246"/>
      <c r="IF1099" s="246"/>
      <c r="IG1099" s="246"/>
      <c r="IH1099" s="246"/>
      <c r="II1099" s="246"/>
      <c r="IJ1099" s="246"/>
      <c r="IK1099" s="246"/>
      <c r="IL1099" s="246"/>
      <c r="IM1099" s="246"/>
      <c r="IN1099" s="246"/>
      <c r="IO1099" s="246"/>
      <c r="IP1099" s="246"/>
      <c r="IQ1099" s="246"/>
      <c r="IR1099" s="246"/>
      <c r="IS1099" s="246"/>
      <c r="IT1099" s="246"/>
      <c r="IU1099" s="246"/>
      <c r="IV1099" s="246"/>
      <c r="IW1099" s="246"/>
    </row>
    <row r="1100" customFormat="false" ht="15" hidden="false" customHeight="true" outlineLevel="0" collapsed="false">
      <c r="A1100" s="246"/>
      <c r="B1100" s="246"/>
      <c r="L1100" s="246"/>
      <c r="M1100" s="246"/>
      <c r="T1100" s="243"/>
      <c r="W1100" s="246"/>
      <c r="X1100" s="246"/>
      <c r="Y1100" s="246"/>
      <c r="Z1100" s="246"/>
      <c r="AA1100" s="246"/>
      <c r="AB1100" s="246"/>
      <c r="AC1100" s="246"/>
      <c r="AD1100" s="246"/>
      <c r="AE1100" s="246"/>
      <c r="AF1100" s="246"/>
      <c r="AG1100" s="246"/>
      <c r="AH1100" s="246"/>
      <c r="AI1100" s="246"/>
      <c r="AJ1100" s="246"/>
      <c r="AK1100" s="246"/>
      <c r="AL1100" s="246"/>
      <c r="AM1100" s="246"/>
      <c r="AN1100" s="246"/>
      <c r="AO1100" s="246"/>
      <c r="AP1100" s="246"/>
      <c r="AQ1100" s="246"/>
      <c r="AR1100" s="246"/>
      <c r="AS1100" s="246"/>
      <c r="AT1100" s="246"/>
      <c r="AU1100" s="246"/>
      <c r="AV1100" s="246"/>
      <c r="AW1100" s="246"/>
      <c r="AX1100" s="246"/>
      <c r="AY1100" s="246"/>
      <c r="AZ1100" s="246"/>
      <c r="BA1100" s="246"/>
      <c r="BB1100" s="246"/>
      <c r="BC1100" s="246"/>
      <c r="BD1100" s="246"/>
      <c r="BE1100" s="246"/>
      <c r="BF1100" s="246"/>
      <c r="BG1100" s="246"/>
      <c r="BH1100" s="246"/>
      <c r="BI1100" s="246"/>
      <c r="BJ1100" s="246"/>
      <c r="BK1100" s="246"/>
      <c r="BL1100" s="246"/>
      <c r="BM1100" s="246"/>
      <c r="BN1100" s="246"/>
      <c r="BO1100" s="246"/>
      <c r="BP1100" s="246"/>
      <c r="BQ1100" s="246"/>
      <c r="BR1100" s="246"/>
      <c r="BS1100" s="246"/>
      <c r="BT1100" s="246"/>
      <c r="BU1100" s="246"/>
      <c r="BV1100" s="246"/>
      <c r="BW1100" s="246"/>
      <c r="BX1100" s="246"/>
      <c r="BY1100" s="246"/>
      <c r="BZ1100" s="246"/>
      <c r="CA1100" s="246"/>
      <c r="CB1100" s="246"/>
      <c r="CC1100" s="246"/>
      <c r="CD1100" s="246"/>
      <c r="CE1100" s="246"/>
      <c r="CF1100" s="246"/>
      <c r="CG1100" s="246"/>
      <c r="CH1100" s="246"/>
      <c r="CI1100" s="246"/>
      <c r="CJ1100" s="246"/>
      <c r="CK1100" s="246"/>
      <c r="CL1100" s="246"/>
      <c r="CM1100" s="246"/>
      <c r="CN1100" s="246"/>
      <c r="CO1100" s="246"/>
      <c r="CP1100" s="246"/>
      <c r="CQ1100" s="246"/>
      <c r="CR1100" s="246"/>
      <c r="CS1100" s="246"/>
      <c r="CT1100" s="246"/>
      <c r="CU1100" s="246"/>
      <c r="CV1100" s="246"/>
      <c r="CW1100" s="246"/>
      <c r="CX1100" s="246"/>
      <c r="CY1100" s="246"/>
      <c r="CZ1100" s="246"/>
      <c r="DA1100" s="246"/>
      <c r="DB1100" s="246"/>
      <c r="DC1100" s="246"/>
      <c r="DD1100" s="246"/>
      <c r="DE1100" s="246"/>
      <c r="DF1100" s="246"/>
      <c r="DG1100" s="246"/>
      <c r="DH1100" s="246"/>
      <c r="DI1100" s="246"/>
      <c r="DJ1100" s="246"/>
      <c r="DK1100" s="246"/>
      <c r="DL1100" s="246"/>
      <c r="DM1100" s="246"/>
      <c r="DN1100" s="246"/>
      <c r="DO1100" s="246"/>
      <c r="DP1100" s="246"/>
      <c r="DQ1100" s="246"/>
      <c r="DR1100" s="246"/>
      <c r="DS1100" s="246"/>
      <c r="DT1100" s="246"/>
      <c r="DU1100" s="246"/>
      <c r="DV1100" s="246"/>
      <c r="DW1100" s="246"/>
      <c r="DX1100" s="246"/>
      <c r="DY1100" s="246"/>
      <c r="DZ1100" s="246"/>
      <c r="EA1100" s="246"/>
      <c r="EB1100" s="246"/>
      <c r="EC1100" s="246"/>
      <c r="ED1100" s="246"/>
      <c r="EE1100" s="246"/>
      <c r="EF1100" s="246"/>
      <c r="EG1100" s="246"/>
      <c r="EH1100" s="246"/>
      <c r="EI1100" s="246"/>
      <c r="EJ1100" s="246"/>
      <c r="EK1100" s="246"/>
      <c r="EL1100" s="246"/>
      <c r="EM1100" s="246"/>
      <c r="EN1100" s="246"/>
      <c r="EO1100" s="246"/>
      <c r="EP1100" s="246"/>
      <c r="EQ1100" s="246"/>
      <c r="ER1100" s="246"/>
      <c r="ES1100" s="246"/>
      <c r="ET1100" s="246"/>
      <c r="EU1100" s="246"/>
      <c r="EV1100" s="246"/>
      <c r="EW1100" s="246"/>
      <c r="EX1100" s="246"/>
      <c r="EY1100" s="246"/>
      <c r="EZ1100" s="246"/>
      <c r="FA1100" s="246"/>
      <c r="FB1100" s="246"/>
      <c r="FC1100" s="246"/>
      <c r="FD1100" s="246"/>
      <c r="FE1100" s="246"/>
      <c r="FF1100" s="246"/>
      <c r="FG1100" s="246"/>
      <c r="FH1100" s="246"/>
      <c r="FI1100" s="246"/>
      <c r="FJ1100" s="246"/>
      <c r="FK1100" s="246"/>
      <c r="FL1100" s="246"/>
      <c r="FM1100" s="246"/>
      <c r="FN1100" s="246"/>
      <c r="FO1100" s="246"/>
      <c r="FP1100" s="246"/>
      <c r="FQ1100" s="246"/>
      <c r="FR1100" s="246"/>
      <c r="FS1100" s="246"/>
      <c r="FT1100" s="246"/>
      <c r="FU1100" s="246"/>
      <c r="FV1100" s="246"/>
      <c r="FW1100" s="246"/>
      <c r="FX1100" s="246"/>
      <c r="FY1100" s="246"/>
      <c r="FZ1100" s="246"/>
      <c r="GA1100" s="246"/>
      <c r="GB1100" s="246"/>
      <c r="GC1100" s="246"/>
      <c r="GD1100" s="246"/>
      <c r="GE1100" s="246"/>
      <c r="GF1100" s="246"/>
      <c r="GG1100" s="246"/>
      <c r="GH1100" s="246"/>
      <c r="GI1100" s="246"/>
      <c r="GJ1100" s="246"/>
      <c r="GK1100" s="246"/>
      <c r="GL1100" s="246"/>
      <c r="GM1100" s="246"/>
      <c r="GN1100" s="246"/>
      <c r="GO1100" s="246"/>
      <c r="GP1100" s="246"/>
      <c r="GQ1100" s="246"/>
      <c r="GR1100" s="246"/>
      <c r="GS1100" s="246"/>
      <c r="GT1100" s="246"/>
      <c r="GU1100" s="246"/>
      <c r="GV1100" s="246"/>
      <c r="GW1100" s="246"/>
      <c r="GX1100" s="246"/>
      <c r="GY1100" s="246"/>
      <c r="GZ1100" s="246"/>
      <c r="HA1100" s="246"/>
      <c r="HB1100" s="246"/>
      <c r="HC1100" s="246"/>
      <c r="HD1100" s="246"/>
      <c r="HE1100" s="246"/>
      <c r="HF1100" s="246"/>
      <c r="HG1100" s="246"/>
      <c r="HH1100" s="246"/>
      <c r="HI1100" s="246"/>
      <c r="HJ1100" s="246"/>
      <c r="HK1100" s="246"/>
      <c r="HL1100" s="246"/>
      <c r="HM1100" s="246"/>
      <c r="HN1100" s="246"/>
      <c r="HO1100" s="246"/>
      <c r="HP1100" s="246"/>
      <c r="HQ1100" s="246"/>
      <c r="HR1100" s="246"/>
      <c r="HS1100" s="246"/>
      <c r="HT1100" s="246"/>
      <c r="HU1100" s="246"/>
      <c r="HV1100" s="246"/>
      <c r="HW1100" s="246"/>
      <c r="HX1100" s="246"/>
      <c r="HY1100" s="246"/>
      <c r="HZ1100" s="246"/>
      <c r="IA1100" s="246"/>
      <c r="IB1100" s="246"/>
      <c r="IC1100" s="246"/>
      <c r="ID1100" s="246"/>
      <c r="IE1100" s="246"/>
      <c r="IF1100" s="246"/>
      <c r="IG1100" s="246"/>
      <c r="IH1100" s="246"/>
      <c r="II1100" s="246"/>
      <c r="IJ1100" s="246"/>
      <c r="IK1100" s="246"/>
      <c r="IL1100" s="246"/>
      <c r="IM1100" s="246"/>
      <c r="IN1100" s="246"/>
      <c r="IO1100" s="246"/>
      <c r="IP1100" s="246"/>
      <c r="IQ1100" s="246"/>
      <c r="IR1100" s="246"/>
      <c r="IS1100" s="246"/>
      <c r="IT1100" s="246"/>
      <c r="IU1100" s="246"/>
      <c r="IV1100" s="246"/>
      <c r="IW1100" s="246"/>
    </row>
    <row r="1101" customFormat="false" ht="15" hidden="false" customHeight="true" outlineLevel="0" collapsed="false">
      <c r="A1101" s="246"/>
      <c r="B1101" s="246"/>
      <c r="L1101" s="246"/>
      <c r="M1101" s="246"/>
      <c r="T1101" s="243"/>
      <c r="W1101" s="246"/>
      <c r="X1101" s="246"/>
      <c r="Y1101" s="246"/>
      <c r="Z1101" s="246"/>
      <c r="AA1101" s="246"/>
      <c r="AB1101" s="246"/>
      <c r="AC1101" s="246"/>
      <c r="AD1101" s="246"/>
      <c r="AE1101" s="246"/>
      <c r="AF1101" s="246"/>
      <c r="AG1101" s="246"/>
      <c r="AH1101" s="246"/>
      <c r="AI1101" s="246"/>
      <c r="AJ1101" s="246"/>
      <c r="AK1101" s="246"/>
      <c r="AL1101" s="246"/>
      <c r="AM1101" s="246"/>
      <c r="AN1101" s="246"/>
      <c r="AO1101" s="246"/>
      <c r="AP1101" s="246"/>
      <c r="AQ1101" s="246"/>
      <c r="AR1101" s="246"/>
      <c r="AS1101" s="246"/>
      <c r="AT1101" s="246"/>
      <c r="AU1101" s="246"/>
      <c r="AV1101" s="246"/>
      <c r="AW1101" s="246"/>
      <c r="AX1101" s="246"/>
      <c r="AY1101" s="246"/>
      <c r="AZ1101" s="246"/>
      <c r="BA1101" s="246"/>
      <c r="BB1101" s="246"/>
      <c r="BC1101" s="246"/>
      <c r="BD1101" s="246"/>
      <c r="BE1101" s="246"/>
      <c r="BF1101" s="246"/>
      <c r="BG1101" s="246"/>
      <c r="BH1101" s="246"/>
      <c r="BI1101" s="246"/>
      <c r="BJ1101" s="246"/>
      <c r="BK1101" s="246"/>
      <c r="BL1101" s="246"/>
      <c r="BM1101" s="246"/>
      <c r="BN1101" s="246"/>
      <c r="BO1101" s="246"/>
      <c r="BP1101" s="246"/>
      <c r="BQ1101" s="246"/>
      <c r="BR1101" s="246"/>
      <c r="BS1101" s="246"/>
      <c r="BT1101" s="246"/>
      <c r="BU1101" s="246"/>
      <c r="BV1101" s="246"/>
      <c r="BW1101" s="246"/>
      <c r="BX1101" s="246"/>
      <c r="BY1101" s="246"/>
      <c r="BZ1101" s="246"/>
      <c r="CA1101" s="246"/>
      <c r="CB1101" s="246"/>
      <c r="CC1101" s="246"/>
      <c r="CD1101" s="246"/>
      <c r="CE1101" s="246"/>
      <c r="CF1101" s="246"/>
      <c r="CG1101" s="246"/>
      <c r="CH1101" s="246"/>
      <c r="CI1101" s="246"/>
      <c r="CJ1101" s="246"/>
      <c r="CK1101" s="246"/>
      <c r="CL1101" s="246"/>
      <c r="CM1101" s="246"/>
      <c r="CN1101" s="246"/>
      <c r="CO1101" s="246"/>
      <c r="CP1101" s="246"/>
      <c r="CQ1101" s="246"/>
      <c r="CR1101" s="246"/>
      <c r="CS1101" s="246"/>
      <c r="CT1101" s="246"/>
      <c r="CU1101" s="246"/>
      <c r="CV1101" s="246"/>
      <c r="CW1101" s="246"/>
      <c r="CX1101" s="246"/>
      <c r="CY1101" s="246"/>
      <c r="CZ1101" s="246"/>
      <c r="DA1101" s="246"/>
      <c r="DB1101" s="246"/>
      <c r="DC1101" s="246"/>
      <c r="DD1101" s="246"/>
      <c r="DE1101" s="246"/>
      <c r="DF1101" s="246"/>
      <c r="DG1101" s="246"/>
      <c r="DH1101" s="246"/>
      <c r="DI1101" s="246"/>
      <c r="DJ1101" s="246"/>
      <c r="DK1101" s="246"/>
      <c r="DL1101" s="246"/>
      <c r="DM1101" s="246"/>
      <c r="DN1101" s="246"/>
      <c r="DO1101" s="246"/>
      <c r="DP1101" s="246"/>
      <c r="DQ1101" s="246"/>
      <c r="DR1101" s="246"/>
      <c r="DS1101" s="246"/>
      <c r="DT1101" s="246"/>
      <c r="DU1101" s="246"/>
      <c r="DV1101" s="246"/>
      <c r="DW1101" s="246"/>
      <c r="DX1101" s="246"/>
      <c r="DY1101" s="246"/>
      <c r="DZ1101" s="246"/>
      <c r="EA1101" s="246"/>
      <c r="EB1101" s="246"/>
      <c r="EC1101" s="246"/>
      <c r="ED1101" s="246"/>
      <c r="EE1101" s="246"/>
      <c r="EF1101" s="246"/>
      <c r="EG1101" s="246"/>
      <c r="EH1101" s="246"/>
      <c r="EI1101" s="246"/>
      <c r="EJ1101" s="246"/>
      <c r="EK1101" s="246"/>
      <c r="EL1101" s="246"/>
      <c r="EM1101" s="246"/>
      <c r="EN1101" s="246"/>
      <c r="EO1101" s="246"/>
      <c r="EP1101" s="246"/>
      <c r="EQ1101" s="246"/>
      <c r="ER1101" s="246"/>
      <c r="ES1101" s="246"/>
      <c r="ET1101" s="246"/>
      <c r="EU1101" s="246"/>
      <c r="EV1101" s="246"/>
      <c r="EW1101" s="246"/>
      <c r="EX1101" s="246"/>
      <c r="EY1101" s="246"/>
      <c r="EZ1101" s="246"/>
      <c r="FA1101" s="246"/>
      <c r="FB1101" s="246"/>
      <c r="FC1101" s="246"/>
      <c r="FD1101" s="246"/>
      <c r="FE1101" s="246"/>
      <c r="FF1101" s="246"/>
      <c r="FG1101" s="246"/>
      <c r="FH1101" s="246"/>
      <c r="FI1101" s="246"/>
      <c r="FJ1101" s="246"/>
      <c r="FK1101" s="246"/>
      <c r="FL1101" s="246"/>
      <c r="FM1101" s="246"/>
      <c r="FN1101" s="246"/>
      <c r="FO1101" s="246"/>
      <c r="FP1101" s="246"/>
      <c r="FQ1101" s="246"/>
      <c r="FR1101" s="246"/>
      <c r="FS1101" s="246"/>
      <c r="FT1101" s="246"/>
      <c r="FU1101" s="246"/>
      <c r="FV1101" s="246"/>
      <c r="FW1101" s="246"/>
      <c r="FX1101" s="246"/>
      <c r="FY1101" s="246"/>
      <c r="FZ1101" s="246"/>
      <c r="GA1101" s="246"/>
      <c r="GB1101" s="246"/>
      <c r="GC1101" s="246"/>
      <c r="GD1101" s="246"/>
      <c r="GE1101" s="246"/>
      <c r="GF1101" s="246"/>
      <c r="GG1101" s="246"/>
      <c r="GH1101" s="246"/>
      <c r="GI1101" s="246"/>
      <c r="GJ1101" s="246"/>
      <c r="GK1101" s="246"/>
      <c r="GL1101" s="246"/>
      <c r="GM1101" s="246"/>
      <c r="GN1101" s="246"/>
      <c r="GO1101" s="246"/>
      <c r="GP1101" s="246"/>
      <c r="GQ1101" s="246"/>
      <c r="GR1101" s="246"/>
      <c r="GS1101" s="246"/>
      <c r="GT1101" s="246"/>
      <c r="GU1101" s="246"/>
      <c r="GV1101" s="246"/>
      <c r="GW1101" s="246"/>
      <c r="GX1101" s="246"/>
      <c r="GY1101" s="246"/>
      <c r="GZ1101" s="246"/>
      <c r="HA1101" s="246"/>
      <c r="HB1101" s="246"/>
      <c r="HC1101" s="246"/>
      <c r="HD1101" s="246"/>
      <c r="HE1101" s="246"/>
      <c r="HF1101" s="246"/>
      <c r="HG1101" s="246"/>
      <c r="HH1101" s="246"/>
      <c r="HI1101" s="246"/>
      <c r="HJ1101" s="246"/>
      <c r="HK1101" s="246"/>
      <c r="HL1101" s="246"/>
      <c r="HM1101" s="246"/>
      <c r="HN1101" s="246"/>
      <c r="HO1101" s="246"/>
      <c r="HP1101" s="246"/>
      <c r="HQ1101" s="246"/>
      <c r="HR1101" s="246"/>
      <c r="HS1101" s="246"/>
      <c r="HT1101" s="246"/>
      <c r="HU1101" s="246"/>
      <c r="HV1101" s="246"/>
      <c r="HW1101" s="246"/>
      <c r="HX1101" s="246"/>
      <c r="HY1101" s="246"/>
      <c r="HZ1101" s="246"/>
      <c r="IA1101" s="246"/>
      <c r="IB1101" s="246"/>
      <c r="IC1101" s="246"/>
      <c r="ID1101" s="246"/>
      <c r="IE1101" s="246"/>
      <c r="IF1101" s="246"/>
      <c r="IG1101" s="246"/>
      <c r="IH1101" s="246"/>
      <c r="II1101" s="246"/>
      <c r="IJ1101" s="246"/>
      <c r="IK1101" s="246"/>
      <c r="IL1101" s="246"/>
      <c r="IM1101" s="246"/>
      <c r="IN1101" s="246"/>
      <c r="IO1101" s="246"/>
      <c r="IP1101" s="246"/>
      <c r="IQ1101" s="246"/>
      <c r="IR1101" s="246"/>
      <c r="IS1101" s="246"/>
      <c r="IT1101" s="246"/>
      <c r="IU1101" s="246"/>
      <c r="IV1101" s="246"/>
      <c r="IW1101" s="246"/>
    </row>
    <row r="1102" customFormat="false" ht="15" hidden="false" customHeight="true" outlineLevel="0" collapsed="false">
      <c r="A1102" s="246"/>
      <c r="B1102" s="246"/>
      <c r="L1102" s="246"/>
      <c r="M1102" s="246"/>
      <c r="T1102" s="243"/>
      <c r="W1102" s="246"/>
      <c r="X1102" s="246"/>
      <c r="Y1102" s="246"/>
      <c r="Z1102" s="246"/>
      <c r="AA1102" s="246"/>
      <c r="AB1102" s="246"/>
      <c r="AC1102" s="246"/>
      <c r="AD1102" s="246"/>
      <c r="AE1102" s="246"/>
      <c r="AF1102" s="246"/>
      <c r="AG1102" s="246"/>
      <c r="AH1102" s="246"/>
      <c r="AI1102" s="246"/>
      <c r="AJ1102" s="246"/>
      <c r="AK1102" s="246"/>
      <c r="AL1102" s="246"/>
      <c r="AM1102" s="246"/>
      <c r="AN1102" s="246"/>
      <c r="AO1102" s="246"/>
      <c r="AP1102" s="246"/>
      <c r="AQ1102" s="246"/>
      <c r="AR1102" s="246"/>
      <c r="AS1102" s="246"/>
      <c r="AT1102" s="246"/>
      <c r="AU1102" s="246"/>
      <c r="AV1102" s="246"/>
      <c r="AW1102" s="246"/>
      <c r="AX1102" s="246"/>
      <c r="AY1102" s="246"/>
      <c r="AZ1102" s="246"/>
      <c r="BA1102" s="246"/>
      <c r="BB1102" s="246"/>
      <c r="BC1102" s="246"/>
      <c r="BD1102" s="246"/>
      <c r="BE1102" s="246"/>
      <c r="BF1102" s="246"/>
      <c r="BG1102" s="246"/>
      <c r="BH1102" s="246"/>
      <c r="BI1102" s="246"/>
      <c r="BJ1102" s="246"/>
      <c r="BK1102" s="246"/>
      <c r="BL1102" s="246"/>
      <c r="BM1102" s="246"/>
      <c r="BN1102" s="246"/>
      <c r="BO1102" s="246"/>
      <c r="BP1102" s="246"/>
      <c r="BQ1102" s="246"/>
      <c r="BR1102" s="246"/>
      <c r="BS1102" s="246"/>
      <c r="BT1102" s="246"/>
      <c r="BU1102" s="246"/>
      <c r="BV1102" s="246"/>
      <c r="BW1102" s="246"/>
      <c r="BX1102" s="246"/>
      <c r="BY1102" s="246"/>
      <c r="BZ1102" s="246"/>
      <c r="CA1102" s="246"/>
      <c r="CB1102" s="246"/>
      <c r="CC1102" s="246"/>
      <c r="CD1102" s="246"/>
      <c r="CE1102" s="246"/>
      <c r="CF1102" s="246"/>
      <c r="CG1102" s="246"/>
      <c r="CH1102" s="246"/>
      <c r="CI1102" s="246"/>
      <c r="CJ1102" s="246"/>
      <c r="CK1102" s="246"/>
      <c r="CL1102" s="246"/>
      <c r="CM1102" s="246"/>
      <c r="CN1102" s="246"/>
      <c r="CO1102" s="246"/>
      <c r="CP1102" s="246"/>
      <c r="CQ1102" s="246"/>
      <c r="CR1102" s="246"/>
      <c r="CS1102" s="246"/>
      <c r="CT1102" s="246"/>
      <c r="CU1102" s="246"/>
      <c r="CV1102" s="246"/>
      <c r="CW1102" s="246"/>
      <c r="CX1102" s="246"/>
      <c r="CY1102" s="246"/>
      <c r="CZ1102" s="246"/>
      <c r="DA1102" s="246"/>
      <c r="DB1102" s="246"/>
      <c r="DC1102" s="246"/>
      <c r="DD1102" s="246"/>
      <c r="DE1102" s="246"/>
      <c r="DF1102" s="246"/>
      <c r="DG1102" s="246"/>
      <c r="DH1102" s="246"/>
      <c r="DI1102" s="246"/>
      <c r="DJ1102" s="246"/>
      <c r="DK1102" s="246"/>
      <c r="DL1102" s="246"/>
      <c r="DM1102" s="246"/>
      <c r="DN1102" s="246"/>
      <c r="DO1102" s="246"/>
      <c r="DP1102" s="246"/>
      <c r="DQ1102" s="246"/>
      <c r="DR1102" s="246"/>
      <c r="DS1102" s="246"/>
      <c r="DT1102" s="246"/>
      <c r="DU1102" s="246"/>
      <c r="DV1102" s="246"/>
      <c r="DW1102" s="246"/>
      <c r="DX1102" s="246"/>
      <c r="DY1102" s="246"/>
      <c r="DZ1102" s="246"/>
      <c r="EA1102" s="246"/>
      <c r="EB1102" s="246"/>
      <c r="EC1102" s="246"/>
      <c r="ED1102" s="246"/>
      <c r="EE1102" s="246"/>
      <c r="EF1102" s="246"/>
      <c r="EG1102" s="246"/>
      <c r="EH1102" s="246"/>
      <c r="EI1102" s="246"/>
      <c r="EJ1102" s="246"/>
      <c r="EK1102" s="246"/>
      <c r="EL1102" s="246"/>
      <c r="EM1102" s="246"/>
      <c r="EN1102" s="246"/>
      <c r="EO1102" s="246"/>
      <c r="EP1102" s="246"/>
      <c r="EQ1102" s="246"/>
      <c r="ER1102" s="246"/>
      <c r="ES1102" s="246"/>
      <c r="ET1102" s="246"/>
      <c r="EU1102" s="246"/>
      <c r="EV1102" s="246"/>
      <c r="EW1102" s="246"/>
      <c r="EX1102" s="246"/>
      <c r="EY1102" s="246"/>
      <c r="EZ1102" s="246"/>
      <c r="FA1102" s="246"/>
      <c r="FB1102" s="246"/>
      <c r="FC1102" s="246"/>
      <c r="FD1102" s="246"/>
      <c r="FE1102" s="246"/>
      <c r="FF1102" s="246"/>
      <c r="FG1102" s="246"/>
      <c r="FH1102" s="246"/>
      <c r="FI1102" s="246"/>
      <c r="FJ1102" s="246"/>
      <c r="FK1102" s="246"/>
      <c r="FL1102" s="246"/>
      <c r="FM1102" s="246"/>
      <c r="FN1102" s="246"/>
      <c r="FO1102" s="246"/>
      <c r="FP1102" s="246"/>
      <c r="FQ1102" s="246"/>
      <c r="FR1102" s="246"/>
      <c r="FS1102" s="246"/>
      <c r="FT1102" s="246"/>
      <c r="FU1102" s="246"/>
      <c r="FV1102" s="246"/>
      <c r="FW1102" s="246"/>
      <c r="FX1102" s="246"/>
      <c r="FY1102" s="246"/>
      <c r="FZ1102" s="246"/>
      <c r="GA1102" s="246"/>
      <c r="GB1102" s="246"/>
      <c r="GC1102" s="246"/>
      <c r="GD1102" s="246"/>
      <c r="GE1102" s="246"/>
      <c r="GF1102" s="246"/>
      <c r="GG1102" s="246"/>
      <c r="GH1102" s="246"/>
      <c r="GI1102" s="246"/>
      <c r="GJ1102" s="246"/>
      <c r="GK1102" s="246"/>
      <c r="GL1102" s="246"/>
      <c r="GM1102" s="246"/>
      <c r="GN1102" s="246"/>
      <c r="GO1102" s="246"/>
      <c r="GP1102" s="246"/>
      <c r="GQ1102" s="246"/>
      <c r="GR1102" s="246"/>
      <c r="GS1102" s="246"/>
      <c r="GT1102" s="246"/>
      <c r="GU1102" s="246"/>
      <c r="GV1102" s="246"/>
      <c r="GW1102" s="246"/>
      <c r="GX1102" s="246"/>
      <c r="GY1102" s="246"/>
      <c r="GZ1102" s="246"/>
      <c r="HA1102" s="246"/>
      <c r="HB1102" s="246"/>
      <c r="HC1102" s="246"/>
      <c r="HD1102" s="246"/>
      <c r="HE1102" s="246"/>
      <c r="HF1102" s="246"/>
      <c r="HG1102" s="246"/>
      <c r="HH1102" s="246"/>
      <c r="HI1102" s="246"/>
      <c r="HJ1102" s="246"/>
      <c r="HK1102" s="246"/>
      <c r="HL1102" s="246"/>
      <c r="HM1102" s="246"/>
      <c r="HN1102" s="246"/>
      <c r="HO1102" s="246"/>
      <c r="HP1102" s="246"/>
      <c r="HQ1102" s="246"/>
      <c r="HR1102" s="246"/>
      <c r="HS1102" s="246"/>
      <c r="HT1102" s="246"/>
      <c r="HU1102" s="246"/>
      <c r="HV1102" s="246"/>
      <c r="HW1102" s="246"/>
      <c r="HX1102" s="246"/>
      <c r="HY1102" s="246"/>
      <c r="HZ1102" s="246"/>
      <c r="IA1102" s="246"/>
      <c r="IB1102" s="246"/>
      <c r="IC1102" s="246"/>
      <c r="ID1102" s="246"/>
      <c r="IE1102" s="246"/>
      <c r="IF1102" s="246"/>
      <c r="IG1102" s="246"/>
      <c r="IH1102" s="246"/>
      <c r="II1102" s="246"/>
      <c r="IJ1102" s="246"/>
      <c r="IK1102" s="246"/>
      <c r="IL1102" s="246"/>
      <c r="IM1102" s="246"/>
      <c r="IN1102" s="246"/>
      <c r="IO1102" s="246"/>
      <c r="IP1102" s="246"/>
      <c r="IQ1102" s="246"/>
      <c r="IR1102" s="246"/>
      <c r="IS1102" s="246"/>
      <c r="IT1102" s="246"/>
      <c r="IU1102" s="246"/>
      <c r="IV1102" s="246"/>
      <c r="IW1102" s="246"/>
    </row>
    <row r="1103" customFormat="false" ht="15" hidden="false" customHeight="true" outlineLevel="0" collapsed="false">
      <c r="A1103" s="246"/>
      <c r="B1103" s="246"/>
      <c r="L1103" s="246"/>
      <c r="M1103" s="246"/>
      <c r="T1103" s="243"/>
      <c r="W1103" s="246"/>
      <c r="X1103" s="246"/>
      <c r="Y1103" s="246"/>
      <c r="Z1103" s="246"/>
      <c r="AA1103" s="246"/>
      <c r="AB1103" s="246"/>
      <c r="AC1103" s="246"/>
      <c r="AD1103" s="246"/>
      <c r="AE1103" s="246"/>
      <c r="AF1103" s="246"/>
      <c r="AG1103" s="246"/>
      <c r="AH1103" s="246"/>
      <c r="AI1103" s="246"/>
      <c r="AJ1103" s="246"/>
      <c r="AK1103" s="246"/>
      <c r="AL1103" s="246"/>
      <c r="AM1103" s="246"/>
      <c r="AN1103" s="246"/>
      <c r="AO1103" s="246"/>
      <c r="AP1103" s="246"/>
      <c r="AQ1103" s="246"/>
      <c r="AR1103" s="246"/>
      <c r="AS1103" s="246"/>
      <c r="AT1103" s="246"/>
      <c r="AU1103" s="246"/>
      <c r="AV1103" s="246"/>
      <c r="AW1103" s="246"/>
      <c r="AX1103" s="246"/>
      <c r="AY1103" s="246"/>
      <c r="AZ1103" s="246"/>
      <c r="BA1103" s="246"/>
      <c r="BB1103" s="246"/>
      <c r="BC1103" s="246"/>
      <c r="BD1103" s="246"/>
      <c r="BE1103" s="246"/>
      <c r="BF1103" s="246"/>
      <c r="BG1103" s="246"/>
      <c r="BH1103" s="246"/>
      <c r="BI1103" s="246"/>
      <c r="BJ1103" s="246"/>
      <c r="BK1103" s="246"/>
      <c r="BL1103" s="246"/>
      <c r="BM1103" s="246"/>
      <c r="BN1103" s="246"/>
      <c r="BO1103" s="246"/>
      <c r="BP1103" s="246"/>
      <c r="BQ1103" s="246"/>
      <c r="BR1103" s="246"/>
      <c r="BS1103" s="246"/>
      <c r="BT1103" s="246"/>
      <c r="BU1103" s="246"/>
      <c r="BV1103" s="246"/>
      <c r="BW1103" s="246"/>
      <c r="BX1103" s="246"/>
      <c r="BY1103" s="246"/>
      <c r="BZ1103" s="246"/>
      <c r="CA1103" s="246"/>
      <c r="CB1103" s="246"/>
      <c r="CC1103" s="246"/>
      <c r="CD1103" s="246"/>
      <c r="CE1103" s="246"/>
      <c r="CF1103" s="246"/>
      <c r="CG1103" s="246"/>
      <c r="CH1103" s="246"/>
      <c r="CI1103" s="246"/>
      <c r="CJ1103" s="246"/>
      <c r="CK1103" s="246"/>
      <c r="CL1103" s="246"/>
      <c r="CM1103" s="246"/>
      <c r="CN1103" s="246"/>
      <c r="CO1103" s="246"/>
      <c r="CP1103" s="246"/>
      <c r="CQ1103" s="246"/>
      <c r="CR1103" s="246"/>
      <c r="CS1103" s="246"/>
      <c r="CT1103" s="246"/>
      <c r="CU1103" s="246"/>
      <c r="CV1103" s="246"/>
      <c r="CW1103" s="246"/>
      <c r="CX1103" s="246"/>
      <c r="CY1103" s="246"/>
      <c r="CZ1103" s="246"/>
      <c r="DA1103" s="246"/>
      <c r="DB1103" s="246"/>
      <c r="DC1103" s="246"/>
      <c r="DD1103" s="246"/>
      <c r="DE1103" s="246"/>
      <c r="DF1103" s="246"/>
      <c r="DG1103" s="246"/>
      <c r="DH1103" s="246"/>
      <c r="DI1103" s="246"/>
      <c r="DJ1103" s="246"/>
      <c r="DK1103" s="246"/>
      <c r="DL1103" s="246"/>
      <c r="DM1103" s="246"/>
      <c r="DN1103" s="246"/>
      <c r="DO1103" s="246"/>
      <c r="DP1103" s="246"/>
      <c r="DQ1103" s="246"/>
      <c r="DR1103" s="246"/>
      <c r="DS1103" s="246"/>
      <c r="DT1103" s="246"/>
      <c r="DU1103" s="246"/>
      <c r="DV1103" s="246"/>
      <c r="DW1103" s="246"/>
      <c r="DX1103" s="246"/>
      <c r="DY1103" s="246"/>
      <c r="DZ1103" s="246"/>
      <c r="EA1103" s="246"/>
      <c r="EB1103" s="246"/>
      <c r="EC1103" s="246"/>
      <c r="ED1103" s="246"/>
      <c r="EE1103" s="246"/>
      <c r="EF1103" s="246"/>
      <c r="EG1103" s="246"/>
      <c r="EH1103" s="246"/>
      <c r="EI1103" s="246"/>
      <c r="EJ1103" s="246"/>
      <c r="EK1103" s="246"/>
      <c r="EL1103" s="246"/>
      <c r="EM1103" s="246"/>
      <c r="EN1103" s="246"/>
      <c r="EO1103" s="246"/>
      <c r="EP1103" s="246"/>
      <c r="EQ1103" s="246"/>
      <c r="ER1103" s="246"/>
      <c r="ES1103" s="246"/>
      <c r="ET1103" s="246"/>
      <c r="EU1103" s="246"/>
      <c r="EV1103" s="246"/>
      <c r="EW1103" s="246"/>
      <c r="EX1103" s="246"/>
      <c r="EY1103" s="246"/>
      <c r="EZ1103" s="246"/>
      <c r="FA1103" s="246"/>
      <c r="FB1103" s="246"/>
      <c r="FC1103" s="246"/>
      <c r="FD1103" s="246"/>
      <c r="FE1103" s="246"/>
      <c r="FF1103" s="246"/>
      <c r="FG1103" s="246"/>
      <c r="FH1103" s="246"/>
      <c r="FI1103" s="246"/>
      <c r="FJ1103" s="246"/>
      <c r="FK1103" s="246"/>
      <c r="FL1103" s="246"/>
      <c r="FM1103" s="246"/>
      <c r="FN1103" s="246"/>
      <c r="FO1103" s="246"/>
      <c r="FP1103" s="246"/>
      <c r="FQ1103" s="246"/>
      <c r="FR1103" s="246"/>
      <c r="FS1103" s="246"/>
      <c r="FT1103" s="246"/>
      <c r="FU1103" s="246"/>
      <c r="FV1103" s="246"/>
      <c r="FW1103" s="246"/>
      <c r="FX1103" s="246"/>
      <c r="FY1103" s="246"/>
      <c r="FZ1103" s="246"/>
      <c r="GA1103" s="246"/>
      <c r="GB1103" s="246"/>
      <c r="GC1103" s="246"/>
      <c r="GD1103" s="246"/>
      <c r="GE1103" s="246"/>
      <c r="GF1103" s="246"/>
      <c r="GG1103" s="246"/>
      <c r="GH1103" s="246"/>
      <c r="GI1103" s="246"/>
      <c r="GJ1103" s="246"/>
      <c r="GK1103" s="246"/>
      <c r="GL1103" s="246"/>
      <c r="GM1103" s="246"/>
      <c r="GN1103" s="246"/>
      <c r="GO1103" s="246"/>
      <c r="GP1103" s="246"/>
      <c r="GQ1103" s="246"/>
      <c r="GR1103" s="246"/>
      <c r="GS1103" s="246"/>
      <c r="GT1103" s="246"/>
      <c r="GU1103" s="246"/>
      <c r="GV1103" s="246"/>
      <c r="GW1103" s="246"/>
      <c r="GX1103" s="246"/>
      <c r="GY1103" s="246"/>
      <c r="GZ1103" s="246"/>
      <c r="HA1103" s="246"/>
      <c r="HB1103" s="246"/>
      <c r="HC1103" s="246"/>
      <c r="HD1103" s="246"/>
      <c r="HE1103" s="246"/>
      <c r="HF1103" s="246"/>
      <c r="HG1103" s="246"/>
      <c r="HH1103" s="246"/>
      <c r="HI1103" s="246"/>
      <c r="HJ1103" s="246"/>
      <c r="HK1103" s="246"/>
      <c r="HL1103" s="246"/>
      <c r="HM1103" s="246"/>
      <c r="HN1103" s="246"/>
      <c r="HO1103" s="246"/>
      <c r="HP1103" s="246"/>
      <c r="HQ1103" s="246"/>
      <c r="HR1103" s="246"/>
      <c r="HS1103" s="246"/>
      <c r="HT1103" s="246"/>
      <c r="HU1103" s="246"/>
      <c r="HV1103" s="246"/>
      <c r="HW1103" s="246"/>
      <c r="HX1103" s="246"/>
      <c r="HY1103" s="246"/>
      <c r="HZ1103" s="246"/>
      <c r="IA1103" s="246"/>
      <c r="IB1103" s="246"/>
      <c r="IC1103" s="246"/>
      <c r="ID1103" s="246"/>
      <c r="IE1103" s="246"/>
      <c r="IF1103" s="246"/>
      <c r="IG1103" s="246"/>
      <c r="IH1103" s="246"/>
      <c r="II1103" s="246"/>
      <c r="IJ1103" s="246"/>
      <c r="IK1103" s="246"/>
      <c r="IL1103" s="246"/>
      <c r="IM1103" s="246"/>
      <c r="IN1103" s="246"/>
      <c r="IO1103" s="246"/>
      <c r="IP1103" s="246"/>
      <c r="IQ1103" s="246"/>
      <c r="IR1103" s="246"/>
      <c r="IS1103" s="246"/>
      <c r="IT1103" s="246"/>
      <c r="IU1103" s="246"/>
      <c r="IV1103" s="246"/>
      <c r="IW1103" s="246"/>
    </row>
    <row r="1104" customFormat="false" ht="15" hidden="false" customHeight="true" outlineLevel="0" collapsed="false">
      <c r="A1104" s="246"/>
      <c r="B1104" s="246"/>
      <c r="L1104" s="246"/>
      <c r="M1104" s="246"/>
      <c r="T1104" s="243"/>
      <c r="W1104" s="246"/>
      <c r="X1104" s="246"/>
      <c r="Y1104" s="246"/>
      <c r="Z1104" s="246"/>
      <c r="AA1104" s="246"/>
      <c r="AB1104" s="246"/>
      <c r="AC1104" s="246"/>
      <c r="AD1104" s="246"/>
      <c r="AE1104" s="246"/>
      <c r="AF1104" s="246"/>
      <c r="AG1104" s="246"/>
      <c r="AH1104" s="246"/>
      <c r="AI1104" s="246"/>
      <c r="AJ1104" s="246"/>
      <c r="AK1104" s="246"/>
      <c r="AL1104" s="246"/>
      <c r="AM1104" s="246"/>
      <c r="AN1104" s="246"/>
      <c r="AO1104" s="246"/>
      <c r="AP1104" s="246"/>
      <c r="AQ1104" s="246"/>
      <c r="AR1104" s="246"/>
      <c r="AS1104" s="246"/>
      <c r="AT1104" s="246"/>
      <c r="AU1104" s="246"/>
      <c r="AV1104" s="246"/>
      <c r="AW1104" s="246"/>
      <c r="AX1104" s="246"/>
      <c r="AY1104" s="246"/>
      <c r="AZ1104" s="246"/>
      <c r="BA1104" s="246"/>
      <c r="BB1104" s="246"/>
      <c r="BC1104" s="246"/>
      <c r="BD1104" s="246"/>
      <c r="BE1104" s="246"/>
      <c r="BF1104" s="246"/>
      <c r="BG1104" s="246"/>
      <c r="BH1104" s="246"/>
      <c r="BI1104" s="246"/>
      <c r="BJ1104" s="246"/>
      <c r="BK1104" s="246"/>
      <c r="BL1104" s="246"/>
      <c r="BM1104" s="246"/>
      <c r="BN1104" s="246"/>
      <c r="BO1104" s="246"/>
      <c r="BP1104" s="246"/>
      <c r="BQ1104" s="246"/>
      <c r="BR1104" s="246"/>
      <c r="BS1104" s="246"/>
      <c r="BT1104" s="246"/>
      <c r="BU1104" s="246"/>
      <c r="BV1104" s="246"/>
      <c r="BW1104" s="246"/>
      <c r="BX1104" s="246"/>
      <c r="BY1104" s="246"/>
      <c r="BZ1104" s="246"/>
      <c r="CA1104" s="246"/>
      <c r="CB1104" s="246"/>
      <c r="CC1104" s="246"/>
      <c r="CD1104" s="246"/>
      <c r="CE1104" s="246"/>
      <c r="CF1104" s="246"/>
      <c r="CG1104" s="246"/>
      <c r="CH1104" s="246"/>
      <c r="CI1104" s="246"/>
      <c r="CJ1104" s="246"/>
      <c r="CK1104" s="246"/>
      <c r="CL1104" s="246"/>
      <c r="CM1104" s="246"/>
      <c r="CN1104" s="246"/>
      <c r="CO1104" s="246"/>
      <c r="CP1104" s="246"/>
      <c r="CQ1104" s="246"/>
      <c r="CR1104" s="246"/>
      <c r="CS1104" s="246"/>
      <c r="CT1104" s="246"/>
      <c r="CU1104" s="246"/>
      <c r="CV1104" s="246"/>
      <c r="CW1104" s="246"/>
      <c r="CX1104" s="246"/>
      <c r="CY1104" s="246"/>
      <c r="CZ1104" s="246"/>
      <c r="DA1104" s="246"/>
      <c r="DB1104" s="246"/>
      <c r="DC1104" s="246"/>
      <c r="DD1104" s="246"/>
      <c r="DE1104" s="246"/>
      <c r="DF1104" s="246"/>
      <c r="DG1104" s="246"/>
      <c r="DH1104" s="246"/>
      <c r="DI1104" s="246"/>
      <c r="DJ1104" s="246"/>
      <c r="DK1104" s="246"/>
      <c r="DL1104" s="246"/>
      <c r="DM1104" s="246"/>
      <c r="DN1104" s="246"/>
      <c r="DO1104" s="246"/>
      <c r="DP1104" s="246"/>
      <c r="DQ1104" s="246"/>
      <c r="DR1104" s="246"/>
      <c r="DS1104" s="246"/>
      <c r="DT1104" s="246"/>
      <c r="DU1104" s="246"/>
      <c r="DV1104" s="246"/>
      <c r="DW1104" s="246"/>
      <c r="DX1104" s="246"/>
      <c r="DY1104" s="246"/>
      <c r="DZ1104" s="246"/>
      <c r="EA1104" s="246"/>
      <c r="EB1104" s="246"/>
      <c r="EC1104" s="246"/>
      <c r="ED1104" s="246"/>
      <c r="EE1104" s="246"/>
      <c r="EF1104" s="246"/>
      <c r="EG1104" s="246"/>
      <c r="EH1104" s="246"/>
      <c r="EI1104" s="246"/>
      <c r="EJ1104" s="246"/>
      <c r="EK1104" s="246"/>
      <c r="EL1104" s="246"/>
      <c r="EM1104" s="246"/>
      <c r="EN1104" s="246"/>
      <c r="EO1104" s="246"/>
      <c r="EP1104" s="246"/>
      <c r="EQ1104" s="246"/>
      <c r="ER1104" s="246"/>
      <c r="ES1104" s="246"/>
      <c r="ET1104" s="246"/>
      <c r="EU1104" s="246"/>
      <c r="EV1104" s="246"/>
      <c r="EW1104" s="246"/>
      <c r="EX1104" s="246"/>
      <c r="EY1104" s="246"/>
      <c r="EZ1104" s="246"/>
      <c r="FA1104" s="246"/>
      <c r="FB1104" s="246"/>
      <c r="FC1104" s="246"/>
      <c r="FD1104" s="246"/>
      <c r="FE1104" s="246"/>
      <c r="FF1104" s="246"/>
      <c r="FG1104" s="246"/>
      <c r="FH1104" s="246"/>
      <c r="FI1104" s="246"/>
      <c r="FJ1104" s="246"/>
      <c r="FK1104" s="246"/>
      <c r="FL1104" s="246"/>
      <c r="FM1104" s="246"/>
      <c r="FN1104" s="246"/>
      <c r="FO1104" s="246"/>
      <c r="FP1104" s="246"/>
      <c r="FQ1104" s="246"/>
      <c r="FR1104" s="246"/>
      <c r="FS1104" s="246"/>
      <c r="FT1104" s="246"/>
      <c r="FU1104" s="246"/>
      <c r="FV1104" s="246"/>
      <c r="FW1104" s="246"/>
      <c r="FX1104" s="246"/>
      <c r="FY1104" s="246"/>
      <c r="FZ1104" s="246"/>
      <c r="GA1104" s="246"/>
      <c r="GB1104" s="246"/>
      <c r="GC1104" s="246"/>
      <c r="GD1104" s="246"/>
      <c r="GE1104" s="246"/>
      <c r="GF1104" s="246"/>
      <c r="GG1104" s="246"/>
      <c r="GH1104" s="246"/>
      <c r="GI1104" s="246"/>
      <c r="GJ1104" s="246"/>
      <c r="GK1104" s="246"/>
      <c r="GL1104" s="246"/>
      <c r="GM1104" s="246"/>
      <c r="GN1104" s="246"/>
      <c r="GO1104" s="246"/>
      <c r="GP1104" s="246"/>
      <c r="GQ1104" s="246"/>
      <c r="GR1104" s="246"/>
      <c r="GS1104" s="246"/>
      <c r="GT1104" s="246"/>
      <c r="GU1104" s="246"/>
      <c r="GV1104" s="246"/>
      <c r="GW1104" s="246"/>
      <c r="GX1104" s="246"/>
      <c r="GY1104" s="246"/>
      <c r="GZ1104" s="246"/>
      <c r="HA1104" s="246"/>
      <c r="HB1104" s="246"/>
      <c r="HC1104" s="246"/>
      <c r="HD1104" s="246"/>
      <c r="HE1104" s="246"/>
      <c r="HF1104" s="246"/>
      <c r="HG1104" s="246"/>
      <c r="HH1104" s="246"/>
      <c r="HI1104" s="246"/>
      <c r="HJ1104" s="246"/>
      <c r="HK1104" s="246"/>
      <c r="HL1104" s="246"/>
      <c r="HM1104" s="246"/>
      <c r="HN1104" s="246"/>
      <c r="HO1104" s="246"/>
      <c r="HP1104" s="246"/>
      <c r="HQ1104" s="246"/>
      <c r="HR1104" s="246"/>
      <c r="HS1104" s="246"/>
      <c r="HT1104" s="246"/>
      <c r="HU1104" s="246"/>
      <c r="HV1104" s="246"/>
      <c r="HW1104" s="246"/>
      <c r="HX1104" s="246"/>
      <c r="HY1104" s="246"/>
      <c r="HZ1104" s="246"/>
      <c r="IA1104" s="246"/>
      <c r="IB1104" s="246"/>
      <c r="IC1104" s="246"/>
      <c r="ID1104" s="246"/>
      <c r="IE1104" s="246"/>
      <c r="IF1104" s="246"/>
      <c r="IG1104" s="246"/>
      <c r="IH1104" s="246"/>
      <c r="II1104" s="246"/>
      <c r="IJ1104" s="246"/>
      <c r="IK1104" s="246"/>
      <c r="IL1104" s="246"/>
      <c r="IM1104" s="246"/>
      <c r="IN1104" s="246"/>
      <c r="IO1104" s="246"/>
      <c r="IP1104" s="246"/>
      <c r="IQ1104" s="246"/>
      <c r="IR1104" s="246"/>
      <c r="IS1104" s="246"/>
      <c r="IT1104" s="246"/>
      <c r="IU1104" s="246"/>
      <c r="IV1104" s="246"/>
      <c r="IW1104" s="246"/>
    </row>
    <row r="1105" customFormat="false" ht="15" hidden="false" customHeight="true" outlineLevel="0" collapsed="false">
      <c r="A1105" s="246"/>
      <c r="B1105" s="246"/>
      <c r="L1105" s="246"/>
      <c r="M1105" s="246"/>
      <c r="T1105" s="243"/>
      <c r="W1105" s="246"/>
      <c r="X1105" s="246"/>
      <c r="Y1105" s="246"/>
      <c r="Z1105" s="246"/>
      <c r="AA1105" s="246"/>
      <c r="AB1105" s="246"/>
      <c r="AC1105" s="246"/>
      <c r="AD1105" s="246"/>
      <c r="AE1105" s="246"/>
      <c r="AF1105" s="246"/>
      <c r="AG1105" s="246"/>
      <c r="AH1105" s="246"/>
      <c r="AI1105" s="246"/>
      <c r="AJ1105" s="246"/>
      <c r="AK1105" s="246"/>
      <c r="AL1105" s="246"/>
      <c r="AM1105" s="246"/>
      <c r="AN1105" s="246"/>
      <c r="AO1105" s="246"/>
      <c r="AP1105" s="246"/>
      <c r="AQ1105" s="246"/>
      <c r="AR1105" s="246"/>
      <c r="AS1105" s="246"/>
      <c r="AT1105" s="246"/>
      <c r="AU1105" s="246"/>
      <c r="AV1105" s="246"/>
      <c r="AW1105" s="246"/>
      <c r="AX1105" s="246"/>
      <c r="AY1105" s="246"/>
      <c r="AZ1105" s="246"/>
      <c r="BA1105" s="246"/>
      <c r="BB1105" s="246"/>
      <c r="BC1105" s="246"/>
      <c r="BD1105" s="246"/>
      <c r="BE1105" s="246"/>
      <c r="BF1105" s="246"/>
      <c r="BG1105" s="246"/>
      <c r="BH1105" s="246"/>
      <c r="BI1105" s="246"/>
      <c r="BJ1105" s="246"/>
      <c r="BK1105" s="246"/>
      <c r="BL1105" s="246"/>
      <c r="BM1105" s="246"/>
      <c r="BN1105" s="246"/>
      <c r="BO1105" s="246"/>
      <c r="BP1105" s="246"/>
      <c r="BQ1105" s="246"/>
      <c r="BR1105" s="246"/>
      <c r="BS1105" s="246"/>
      <c r="BT1105" s="246"/>
      <c r="BU1105" s="246"/>
      <c r="BV1105" s="246"/>
      <c r="BW1105" s="246"/>
      <c r="BX1105" s="246"/>
      <c r="BY1105" s="246"/>
      <c r="BZ1105" s="246"/>
      <c r="CA1105" s="246"/>
      <c r="CB1105" s="246"/>
      <c r="CC1105" s="246"/>
      <c r="CD1105" s="246"/>
      <c r="CE1105" s="246"/>
      <c r="CF1105" s="246"/>
      <c r="CG1105" s="246"/>
      <c r="CH1105" s="246"/>
      <c r="CI1105" s="246"/>
      <c r="CJ1105" s="246"/>
      <c r="CK1105" s="246"/>
      <c r="CL1105" s="246"/>
      <c r="CM1105" s="246"/>
      <c r="CN1105" s="246"/>
      <c r="CO1105" s="246"/>
      <c r="CP1105" s="246"/>
      <c r="CQ1105" s="246"/>
      <c r="CR1105" s="246"/>
      <c r="CS1105" s="246"/>
      <c r="CT1105" s="246"/>
      <c r="CU1105" s="246"/>
      <c r="CV1105" s="246"/>
      <c r="CW1105" s="246"/>
      <c r="CX1105" s="246"/>
      <c r="CY1105" s="246"/>
      <c r="CZ1105" s="246"/>
      <c r="DA1105" s="246"/>
      <c r="DB1105" s="246"/>
      <c r="DC1105" s="246"/>
      <c r="DD1105" s="246"/>
      <c r="DE1105" s="246"/>
      <c r="DF1105" s="246"/>
      <c r="DG1105" s="246"/>
      <c r="DH1105" s="246"/>
      <c r="DI1105" s="246"/>
      <c r="DJ1105" s="246"/>
      <c r="DK1105" s="246"/>
      <c r="DL1105" s="246"/>
      <c r="DM1105" s="246"/>
      <c r="DN1105" s="246"/>
      <c r="DO1105" s="246"/>
      <c r="DP1105" s="246"/>
      <c r="DQ1105" s="246"/>
      <c r="DR1105" s="246"/>
      <c r="DS1105" s="246"/>
      <c r="DT1105" s="246"/>
      <c r="DU1105" s="246"/>
      <c r="DV1105" s="246"/>
      <c r="DW1105" s="246"/>
      <c r="DX1105" s="246"/>
      <c r="DY1105" s="246"/>
      <c r="DZ1105" s="246"/>
      <c r="EA1105" s="246"/>
      <c r="EB1105" s="246"/>
      <c r="EC1105" s="246"/>
      <c r="ED1105" s="246"/>
      <c r="EE1105" s="246"/>
      <c r="EF1105" s="246"/>
      <c r="EG1105" s="246"/>
      <c r="EH1105" s="246"/>
      <c r="EI1105" s="246"/>
      <c r="EJ1105" s="246"/>
      <c r="EK1105" s="246"/>
      <c r="EL1105" s="246"/>
      <c r="EM1105" s="246"/>
      <c r="EN1105" s="246"/>
      <c r="EO1105" s="246"/>
      <c r="EP1105" s="246"/>
      <c r="EQ1105" s="246"/>
      <c r="ER1105" s="246"/>
      <c r="ES1105" s="246"/>
      <c r="ET1105" s="246"/>
      <c r="EU1105" s="246"/>
      <c r="EV1105" s="246"/>
      <c r="EW1105" s="246"/>
      <c r="EX1105" s="246"/>
      <c r="EY1105" s="246"/>
      <c r="EZ1105" s="246"/>
      <c r="FA1105" s="246"/>
      <c r="FB1105" s="246"/>
      <c r="FC1105" s="246"/>
      <c r="FD1105" s="246"/>
      <c r="FE1105" s="246"/>
      <c r="FF1105" s="246"/>
      <c r="FG1105" s="246"/>
      <c r="FH1105" s="246"/>
      <c r="FI1105" s="246"/>
      <c r="FJ1105" s="246"/>
      <c r="FK1105" s="246"/>
      <c r="FL1105" s="246"/>
      <c r="FM1105" s="246"/>
      <c r="FN1105" s="246"/>
      <c r="FO1105" s="246"/>
      <c r="FP1105" s="246"/>
      <c r="FQ1105" s="246"/>
      <c r="FR1105" s="246"/>
      <c r="FS1105" s="246"/>
      <c r="FT1105" s="246"/>
      <c r="FU1105" s="246"/>
      <c r="FV1105" s="246"/>
      <c r="FW1105" s="246"/>
      <c r="FX1105" s="246"/>
      <c r="FY1105" s="246"/>
      <c r="FZ1105" s="246"/>
      <c r="GA1105" s="246"/>
      <c r="GB1105" s="246"/>
      <c r="GC1105" s="246"/>
      <c r="GD1105" s="246"/>
      <c r="GE1105" s="246"/>
      <c r="GF1105" s="246"/>
      <c r="GG1105" s="246"/>
      <c r="GH1105" s="246"/>
      <c r="GI1105" s="246"/>
      <c r="GJ1105" s="246"/>
      <c r="GK1105" s="246"/>
      <c r="GL1105" s="246"/>
      <c r="GM1105" s="246"/>
      <c r="GN1105" s="246"/>
      <c r="GO1105" s="246"/>
      <c r="GP1105" s="246"/>
      <c r="GQ1105" s="246"/>
      <c r="GR1105" s="246"/>
      <c r="GS1105" s="246"/>
      <c r="GT1105" s="246"/>
      <c r="GU1105" s="246"/>
      <c r="GV1105" s="246"/>
      <c r="GW1105" s="246"/>
      <c r="GX1105" s="246"/>
      <c r="GY1105" s="246"/>
      <c r="GZ1105" s="246"/>
      <c r="HA1105" s="246"/>
      <c r="HB1105" s="246"/>
      <c r="HC1105" s="246"/>
      <c r="HD1105" s="246"/>
      <c r="HE1105" s="246"/>
      <c r="HF1105" s="246"/>
      <c r="HG1105" s="246"/>
      <c r="HH1105" s="246"/>
      <c r="HI1105" s="246"/>
      <c r="HJ1105" s="246"/>
      <c r="HK1105" s="246"/>
      <c r="HL1105" s="246"/>
      <c r="HM1105" s="246"/>
      <c r="HN1105" s="246"/>
      <c r="HO1105" s="246"/>
      <c r="HP1105" s="246"/>
      <c r="HQ1105" s="246"/>
      <c r="HR1105" s="246"/>
      <c r="HS1105" s="246"/>
      <c r="HT1105" s="246"/>
      <c r="HU1105" s="246"/>
      <c r="HV1105" s="246"/>
      <c r="HW1105" s="246"/>
      <c r="HX1105" s="246"/>
      <c r="HY1105" s="246"/>
      <c r="HZ1105" s="246"/>
      <c r="IA1105" s="246"/>
      <c r="IB1105" s="246"/>
      <c r="IC1105" s="246"/>
      <c r="ID1105" s="246"/>
      <c r="IE1105" s="246"/>
      <c r="IF1105" s="246"/>
      <c r="IG1105" s="246"/>
      <c r="IH1105" s="246"/>
      <c r="II1105" s="246"/>
      <c r="IJ1105" s="246"/>
      <c r="IK1105" s="246"/>
      <c r="IL1105" s="246"/>
      <c r="IM1105" s="246"/>
      <c r="IN1105" s="246"/>
      <c r="IO1105" s="246"/>
      <c r="IP1105" s="246"/>
      <c r="IQ1105" s="246"/>
      <c r="IR1105" s="246"/>
      <c r="IS1105" s="246"/>
      <c r="IT1105" s="246"/>
      <c r="IU1105" s="246"/>
      <c r="IV1105" s="246"/>
      <c r="IW1105" s="246"/>
    </row>
    <row r="1106" customFormat="false" ht="15" hidden="false" customHeight="true" outlineLevel="0" collapsed="false">
      <c r="A1106" s="246"/>
      <c r="B1106" s="246"/>
      <c r="L1106" s="246"/>
      <c r="M1106" s="246"/>
      <c r="T1106" s="243"/>
      <c r="W1106" s="246"/>
      <c r="X1106" s="246"/>
      <c r="Y1106" s="246"/>
      <c r="Z1106" s="246"/>
      <c r="AA1106" s="246"/>
      <c r="AB1106" s="246"/>
      <c r="AC1106" s="246"/>
      <c r="AD1106" s="246"/>
      <c r="AE1106" s="246"/>
      <c r="AF1106" s="246"/>
      <c r="AG1106" s="246"/>
      <c r="AH1106" s="246"/>
      <c r="AI1106" s="246"/>
      <c r="AJ1106" s="246"/>
      <c r="AK1106" s="246"/>
      <c r="AL1106" s="246"/>
      <c r="AM1106" s="246"/>
      <c r="AN1106" s="246"/>
      <c r="AO1106" s="246"/>
      <c r="AP1106" s="246"/>
      <c r="AQ1106" s="246"/>
      <c r="AR1106" s="246"/>
      <c r="AS1106" s="246"/>
      <c r="AT1106" s="246"/>
      <c r="AU1106" s="246"/>
      <c r="AV1106" s="246"/>
      <c r="AW1106" s="246"/>
      <c r="AX1106" s="246"/>
      <c r="AY1106" s="246"/>
      <c r="AZ1106" s="246"/>
      <c r="BA1106" s="246"/>
      <c r="BB1106" s="246"/>
      <c r="BC1106" s="246"/>
      <c r="BD1106" s="246"/>
      <c r="BE1106" s="246"/>
      <c r="BF1106" s="246"/>
      <c r="BG1106" s="246"/>
      <c r="BH1106" s="246"/>
      <c r="BI1106" s="246"/>
      <c r="BJ1106" s="246"/>
      <c r="BK1106" s="246"/>
      <c r="BL1106" s="246"/>
      <c r="BM1106" s="246"/>
      <c r="BN1106" s="246"/>
      <c r="BO1106" s="246"/>
      <c r="BP1106" s="246"/>
      <c r="BQ1106" s="246"/>
      <c r="BR1106" s="246"/>
      <c r="BS1106" s="246"/>
      <c r="BT1106" s="246"/>
      <c r="BU1106" s="246"/>
      <c r="BV1106" s="246"/>
      <c r="BW1106" s="246"/>
      <c r="BX1106" s="246"/>
      <c r="BY1106" s="246"/>
      <c r="BZ1106" s="246"/>
      <c r="CA1106" s="246"/>
      <c r="CB1106" s="246"/>
      <c r="CC1106" s="246"/>
      <c r="CD1106" s="246"/>
      <c r="CE1106" s="246"/>
      <c r="CF1106" s="246"/>
      <c r="CG1106" s="246"/>
      <c r="CH1106" s="246"/>
      <c r="CI1106" s="246"/>
      <c r="CJ1106" s="246"/>
      <c r="CK1106" s="246"/>
      <c r="CL1106" s="246"/>
      <c r="CM1106" s="246"/>
      <c r="CN1106" s="246"/>
      <c r="CO1106" s="246"/>
      <c r="CP1106" s="246"/>
      <c r="CQ1106" s="246"/>
      <c r="CR1106" s="246"/>
      <c r="CS1106" s="246"/>
      <c r="CT1106" s="246"/>
      <c r="CU1106" s="246"/>
      <c r="CV1106" s="246"/>
      <c r="CW1106" s="246"/>
      <c r="CX1106" s="246"/>
      <c r="CY1106" s="246"/>
      <c r="CZ1106" s="246"/>
      <c r="DA1106" s="246"/>
      <c r="DB1106" s="246"/>
      <c r="DC1106" s="246"/>
      <c r="DD1106" s="246"/>
      <c r="DE1106" s="246"/>
      <c r="DF1106" s="246"/>
      <c r="DG1106" s="246"/>
      <c r="DH1106" s="246"/>
      <c r="DI1106" s="246"/>
      <c r="DJ1106" s="246"/>
      <c r="DK1106" s="246"/>
      <c r="DL1106" s="246"/>
      <c r="DM1106" s="246"/>
      <c r="DN1106" s="246"/>
      <c r="DO1106" s="246"/>
      <c r="DP1106" s="246"/>
      <c r="DQ1106" s="246"/>
      <c r="DR1106" s="246"/>
      <c r="DS1106" s="246"/>
      <c r="DT1106" s="246"/>
      <c r="DU1106" s="246"/>
      <c r="DV1106" s="246"/>
      <c r="DW1106" s="246"/>
      <c r="DX1106" s="246"/>
      <c r="DY1106" s="246"/>
      <c r="DZ1106" s="246"/>
      <c r="EA1106" s="246"/>
      <c r="EB1106" s="246"/>
      <c r="EC1106" s="246"/>
      <c r="ED1106" s="246"/>
      <c r="EE1106" s="246"/>
      <c r="EF1106" s="246"/>
      <c r="EG1106" s="246"/>
      <c r="EH1106" s="246"/>
      <c r="EI1106" s="246"/>
      <c r="EJ1106" s="246"/>
      <c r="EK1106" s="246"/>
      <c r="EL1106" s="246"/>
      <c r="EM1106" s="246"/>
      <c r="EN1106" s="246"/>
      <c r="EO1106" s="246"/>
      <c r="EP1106" s="246"/>
      <c r="EQ1106" s="246"/>
      <c r="ER1106" s="246"/>
      <c r="ES1106" s="246"/>
      <c r="ET1106" s="246"/>
      <c r="EU1106" s="246"/>
      <c r="EV1106" s="246"/>
      <c r="EW1106" s="246"/>
      <c r="EX1106" s="246"/>
      <c r="EY1106" s="246"/>
      <c r="EZ1106" s="246"/>
      <c r="FA1106" s="246"/>
      <c r="FB1106" s="246"/>
      <c r="FC1106" s="246"/>
      <c r="FD1106" s="246"/>
      <c r="FE1106" s="246"/>
      <c r="FF1106" s="246"/>
      <c r="FG1106" s="246"/>
      <c r="FH1106" s="246"/>
      <c r="FI1106" s="246"/>
      <c r="FJ1106" s="246"/>
      <c r="FK1106" s="246"/>
      <c r="FL1106" s="246"/>
      <c r="FM1106" s="246"/>
      <c r="FN1106" s="246"/>
      <c r="FO1106" s="246"/>
      <c r="FP1106" s="246"/>
      <c r="FQ1106" s="246"/>
      <c r="FR1106" s="246"/>
      <c r="FS1106" s="246"/>
      <c r="FT1106" s="246"/>
      <c r="FU1106" s="246"/>
      <c r="FV1106" s="246"/>
      <c r="FW1106" s="246"/>
      <c r="FX1106" s="246"/>
      <c r="FY1106" s="246"/>
      <c r="FZ1106" s="246"/>
      <c r="GA1106" s="246"/>
      <c r="GB1106" s="246"/>
      <c r="GC1106" s="246"/>
      <c r="GD1106" s="246"/>
      <c r="GE1106" s="246"/>
      <c r="GF1106" s="246"/>
      <c r="GG1106" s="246"/>
      <c r="GH1106" s="246"/>
      <c r="GI1106" s="246"/>
      <c r="GJ1106" s="246"/>
      <c r="GK1106" s="246"/>
      <c r="GL1106" s="246"/>
      <c r="GM1106" s="246"/>
      <c r="GN1106" s="246"/>
      <c r="GO1106" s="246"/>
      <c r="GP1106" s="246"/>
      <c r="GQ1106" s="246"/>
      <c r="GR1106" s="246"/>
      <c r="GS1106" s="246"/>
      <c r="GT1106" s="246"/>
      <c r="GU1106" s="246"/>
      <c r="GV1106" s="246"/>
      <c r="GW1106" s="246"/>
      <c r="GX1106" s="246"/>
      <c r="GY1106" s="246"/>
      <c r="GZ1106" s="246"/>
      <c r="HA1106" s="246"/>
      <c r="HB1106" s="246"/>
      <c r="HC1106" s="246"/>
      <c r="HD1106" s="246"/>
      <c r="HE1106" s="246"/>
      <c r="HF1106" s="246"/>
      <c r="HG1106" s="246"/>
      <c r="HH1106" s="246"/>
      <c r="HI1106" s="246"/>
      <c r="HJ1106" s="246"/>
      <c r="HK1106" s="246"/>
      <c r="HL1106" s="246"/>
      <c r="HM1106" s="246"/>
      <c r="HN1106" s="246"/>
      <c r="HO1106" s="246"/>
      <c r="HP1106" s="246"/>
      <c r="HQ1106" s="246"/>
      <c r="HR1106" s="246"/>
      <c r="HS1106" s="246"/>
      <c r="HT1106" s="246"/>
      <c r="HU1106" s="246"/>
      <c r="HV1106" s="246"/>
      <c r="HW1106" s="246"/>
      <c r="HX1106" s="246"/>
      <c r="HY1106" s="246"/>
      <c r="HZ1106" s="246"/>
      <c r="IA1106" s="246"/>
      <c r="IB1106" s="246"/>
      <c r="IC1106" s="246"/>
      <c r="ID1106" s="246"/>
      <c r="IE1106" s="246"/>
      <c r="IF1106" s="246"/>
      <c r="IG1106" s="246"/>
      <c r="IH1106" s="246"/>
      <c r="II1106" s="246"/>
      <c r="IJ1106" s="246"/>
      <c r="IK1106" s="246"/>
      <c r="IL1106" s="246"/>
      <c r="IM1106" s="246"/>
      <c r="IN1106" s="246"/>
      <c r="IO1106" s="246"/>
      <c r="IP1106" s="246"/>
      <c r="IQ1106" s="246"/>
      <c r="IR1106" s="246"/>
      <c r="IS1106" s="246"/>
      <c r="IT1106" s="246"/>
      <c r="IU1106" s="246"/>
      <c r="IV1106" s="246"/>
      <c r="IW1106" s="246"/>
    </row>
    <row r="1107" customFormat="false" ht="15" hidden="false" customHeight="true" outlineLevel="0" collapsed="false">
      <c r="A1107" s="246"/>
      <c r="B1107" s="246"/>
      <c r="L1107" s="246"/>
      <c r="M1107" s="246"/>
      <c r="T1107" s="243"/>
      <c r="W1107" s="246"/>
      <c r="X1107" s="246"/>
      <c r="Y1107" s="246"/>
      <c r="Z1107" s="246"/>
      <c r="AA1107" s="246"/>
      <c r="AB1107" s="246"/>
      <c r="AC1107" s="246"/>
      <c r="AD1107" s="246"/>
      <c r="AE1107" s="246"/>
      <c r="AF1107" s="246"/>
      <c r="AG1107" s="246"/>
      <c r="AH1107" s="246"/>
      <c r="AI1107" s="246"/>
      <c r="AJ1107" s="246"/>
      <c r="AK1107" s="246"/>
      <c r="AL1107" s="246"/>
      <c r="AM1107" s="246"/>
      <c r="AN1107" s="246"/>
      <c r="AO1107" s="246"/>
      <c r="AP1107" s="246"/>
      <c r="AQ1107" s="246"/>
      <c r="AR1107" s="246"/>
      <c r="AS1107" s="246"/>
      <c r="AT1107" s="246"/>
      <c r="AU1107" s="246"/>
      <c r="AV1107" s="246"/>
      <c r="AW1107" s="246"/>
      <c r="AX1107" s="246"/>
      <c r="AY1107" s="246"/>
      <c r="AZ1107" s="246"/>
      <c r="BA1107" s="246"/>
      <c r="BB1107" s="246"/>
      <c r="BC1107" s="246"/>
      <c r="BD1107" s="246"/>
      <c r="BE1107" s="246"/>
      <c r="BF1107" s="246"/>
      <c r="BG1107" s="246"/>
      <c r="BH1107" s="246"/>
      <c r="BI1107" s="246"/>
      <c r="BJ1107" s="246"/>
      <c r="BK1107" s="246"/>
      <c r="BL1107" s="246"/>
      <c r="BM1107" s="246"/>
      <c r="BN1107" s="246"/>
      <c r="BO1107" s="246"/>
      <c r="BP1107" s="246"/>
      <c r="BQ1107" s="246"/>
      <c r="BR1107" s="246"/>
      <c r="BS1107" s="246"/>
      <c r="BT1107" s="246"/>
      <c r="BU1107" s="246"/>
      <c r="BV1107" s="246"/>
      <c r="BW1107" s="246"/>
      <c r="BX1107" s="246"/>
      <c r="BY1107" s="246"/>
      <c r="BZ1107" s="246"/>
      <c r="CA1107" s="246"/>
      <c r="CB1107" s="246"/>
      <c r="CC1107" s="246"/>
      <c r="CD1107" s="246"/>
      <c r="CE1107" s="246"/>
      <c r="CF1107" s="246"/>
      <c r="CG1107" s="246"/>
      <c r="CH1107" s="246"/>
      <c r="CI1107" s="246"/>
      <c r="CJ1107" s="246"/>
      <c r="CK1107" s="246"/>
      <c r="CL1107" s="246"/>
      <c r="CM1107" s="246"/>
      <c r="CN1107" s="246"/>
      <c r="CO1107" s="246"/>
      <c r="CP1107" s="246"/>
      <c r="CQ1107" s="246"/>
      <c r="CR1107" s="246"/>
      <c r="CS1107" s="246"/>
      <c r="CT1107" s="246"/>
      <c r="CU1107" s="246"/>
      <c r="CV1107" s="246"/>
      <c r="CW1107" s="246"/>
      <c r="CX1107" s="246"/>
      <c r="CY1107" s="246"/>
      <c r="CZ1107" s="246"/>
      <c r="DA1107" s="246"/>
      <c r="DB1107" s="246"/>
      <c r="DC1107" s="246"/>
      <c r="DD1107" s="246"/>
      <c r="DE1107" s="246"/>
      <c r="DF1107" s="246"/>
      <c r="DG1107" s="246"/>
      <c r="DH1107" s="246"/>
      <c r="DI1107" s="246"/>
      <c r="DJ1107" s="246"/>
      <c r="DK1107" s="246"/>
      <c r="DL1107" s="246"/>
      <c r="DM1107" s="246"/>
      <c r="DN1107" s="246"/>
      <c r="DO1107" s="246"/>
      <c r="DP1107" s="246"/>
      <c r="DQ1107" s="246"/>
      <c r="DR1107" s="246"/>
      <c r="DS1107" s="246"/>
      <c r="DT1107" s="246"/>
      <c r="DU1107" s="246"/>
      <c r="DV1107" s="246"/>
      <c r="DW1107" s="246"/>
      <c r="DX1107" s="246"/>
      <c r="DY1107" s="246"/>
      <c r="DZ1107" s="246"/>
      <c r="EA1107" s="246"/>
      <c r="EB1107" s="246"/>
      <c r="EC1107" s="246"/>
      <c r="ED1107" s="246"/>
      <c r="EE1107" s="246"/>
      <c r="EF1107" s="246"/>
      <c r="EG1107" s="246"/>
      <c r="EH1107" s="246"/>
      <c r="EI1107" s="246"/>
      <c r="EJ1107" s="246"/>
      <c r="EK1107" s="246"/>
      <c r="EL1107" s="246"/>
      <c r="EM1107" s="246"/>
      <c r="EN1107" s="246"/>
      <c r="EO1107" s="246"/>
      <c r="EP1107" s="246"/>
      <c r="EQ1107" s="246"/>
      <c r="ER1107" s="246"/>
      <c r="ES1107" s="246"/>
      <c r="ET1107" s="246"/>
      <c r="EU1107" s="246"/>
      <c r="EV1107" s="246"/>
      <c r="EW1107" s="246"/>
      <c r="EX1107" s="246"/>
      <c r="EY1107" s="246"/>
      <c r="EZ1107" s="246"/>
      <c r="FA1107" s="246"/>
      <c r="FB1107" s="246"/>
      <c r="FC1107" s="246"/>
      <c r="FD1107" s="246"/>
      <c r="FE1107" s="246"/>
      <c r="FF1107" s="246"/>
      <c r="FG1107" s="246"/>
      <c r="FH1107" s="246"/>
      <c r="FI1107" s="246"/>
      <c r="FJ1107" s="246"/>
      <c r="FK1107" s="246"/>
      <c r="FL1107" s="246"/>
      <c r="FM1107" s="246"/>
      <c r="FN1107" s="246"/>
      <c r="FO1107" s="246"/>
      <c r="FP1107" s="246"/>
      <c r="FQ1107" s="246"/>
      <c r="FR1107" s="246"/>
      <c r="FS1107" s="246"/>
      <c r="FT1107" s="246"/>
      <c r="FU1107" s="246"/>
      <c r="FV1107" s="246"/>
      <c r="FW1107" s="246"/>
      <c r="FX1107" s="246"/>
      <c r="FY1107" s="246"/>
      <c r="FZ1107" s="246"/>
      <c r="GA1107" s="246"/>
      <c r="GB1107" s="246"/>
      <c r="GC1107" s="246"/>
      <c r="GD1107" s="246"/>
      <c r="GE1107" s="246"/>
      <c r="GF1107" s="246"/>
      <c r="GG1107" s="246"/>
      <c r="GH1107" s="246"/>
      <c r="GI1107" s="246"/>
      <c r="GJ1107" s="246"/>
      <c r="GK1107" s="246"/>
      <c r="GL1107" s="246"/>
      <c r="GM1107" s="246"/>
      <c r="GN1107" s="246"/>
      <c r="GO1107" s="246"/>
      <c r="GP1107" s="246"/>
      <c r="GQ1107" s="246"/>
      <c r="GR1107" s="246"/>
      <c r="GS1107" s="246"/>
      <c r="GT1107" s="246"/>
      <c r="GU1107" s="246"/>
      <c r="GV1107" s="246"/>
      <c r="GW1107" s="246"/>
      <c r="GX1107" s="246"/>
      <c r="GY1107" s="246"/>
      <c r="GZ1107" s="246"/>
      <c r="HA1107" s="246"/>
      <c r="HB1107" s="246"/>
      <c r="HC1107" s="246"/>
      <c r="HD1107" s="246"/>
      <c r="HE1107" s="246"/>
      <c r="HF1107" s="246"/>
      <c r="HG1107" s="246"/>
      <c r="HH1107" s="246"/>
      <c r="HI1107" s="246"/>
      <c r="HJ1107" s="246"/>
      <c r="HK1107" s="246"/>
      <c r="HL1107" s="246"/>
      <c r="HM1107" s="246"/>
      <c r="HN1107" s="246"/>
      <c r="HO1107" s="246"/>
      <c r="HP1107" s="246"/>
      <c r="HQ1107" s="246"/>
      <c r="HR1107" s="246"/>
      <c r="HS1107" s="246"/>
      <c r="HT1107" s="246"/>
      <c r="HU1107" s="246"/>
      <c r="HV1107" s="246"/>
      <c r="HW1107" s="246"/>
      <c r="HX1107" s="246"/>
      <c r="HY1107" s="246"/>
      <c r="HZ1107" s="246"/>
      <c r="IA1107" s="246"/>
      <c r="IB1107" s="246"/>
      <c r="IC1107" s="246"/>
      <c r="ID1107" s="246"/>
      <c r="IE1107" s="246"/>
      <c r="IF1107" s="246"/>
      <c r="IG1107" s="246"/>
      <c r="IH1107" s="246"/>
      <c r="II1107" s="246"/>
      <c r="IJ1107" s="246"/>
      <c r="IK1107" s="246"/>
      <c r="IL1107" s="246"/>
      <c r="IM1107" s="246"/>
      <c r="IN1107" s="246"/>
      <c r="IO1107" s="246"/>
      <c r="IP1107" s="246"/>
      <c r="IQ1107" s="246"/>
      <c r="IR1107" s="246"/>
      <c r="IS1107" s="246"/>
      <c r="IT1107" s="246"/>
      <c r="IU1107" s="246"/>
      <c r="IV1107" s="246"/>
      <c r="IW1107" s="246"/>
    </row>
    <row r="1108" customFormat="false" ht="15" hidden="false" customHeight="true" outlineLevel="0" collapsed="false">
      <c r="A1108" s="246"/>
      <c r="B1108" s="246"/>
      <c r="L1108" s="246"/>
      <c r="M1108" s="246"/>
      <c r="T1108" s="243"/>
      <c r="W1108" s="246"/>
      <c r="X1108" s="246"/>
      <c r="Y1108" s="246"/>
      <c r="Z1108" s="246"/>
      <c r="AA1108" s="246"/>
      <c r="AB1108" s="246"/>
      <c r="AC1108" s="246"/>
      <c r="AD1108" s="246"/>
      <c r="AE1108" s="246"/>
      <c r="AF1108" s="246"/>
      <c r="AG1108" s="246"/>
      <c r="AH1108" s="246"/>
      <c r="AI1108" s="246"/>
      <c r="AJ1108" s="246"/>
      <c r="AK1108" s="246"/>
      <c r="AL1108" s="246"/>
      <c r="AM1108" s="246"/>
      <c r="AN1108" s="246"/>
      <c r="AO1108" s="246"/>
      <c r="AP1108" s="246"/>
      <c r="AQ1108" s="246"/>
      <c r="AR1108" s="246"/>
      <c r="AS1108" s="246"/>
      <c r="AT1108" s="246"/>
      <c r="AU1108" s="246"/>
      <c r="AV1108" s="246"/>
      <c r="AW1108" s="246"/>
      <c r="AX1108" s="246"/>
      <c r="AY1108" s="246"/>
      <c r="AZ1108" s="246"/>
      <c r="BA1108" s="246"/>
      <c r="BB1108" s="246"/>
      <c r="BC1108" s="246"/>
      <c r="BD1108" s="246"/>
      <c r="BE1108" s="246"/>
      <c r="BF1108" s="246"/>
      <c r="BG1108" s="246"/>
      <c r="BH1108" s="246"/>
      <c r="BI1108" s="246"/>
      <c r="BJ1108" s="246"/>
      <c r="BK1108" s="246"/>
      <c r="BL1108" s="246"/>
      <c r="BM1108" s="246"/>
      <c r="BN1108" s="246"/>
      <c r="BO1108" s="246"/>
      <c r="BP1108" s="246"/>
      <c r="BQ1108" s="246"/>
      <c r="BR1108" s="246"/>
      <c r="BS1108" s="246"/>
      <c r="BT1108" s="246"/>
      <c r="BU1108" s="246"/>
      <c r="BV1108" s="246"/>
      <c r="BW1108" s="246"/>
      <c r="BX1108" s="246"/>
      <c r="BY1108" s="246"/>
      <c r="BZ1108" s="246"/>
      <c r="CA1108" s="246"/>
      <c r="CB1108" s="246"/>
      <c r="CC1108" s="246"/>
      <c r="CD1108" s="246"/>
      <c r="CE1108" s="246"/>
      <c r="CF1108" s="246"/>
      <c r="CG1108" s="246"/>
      <c r="CH1108" s="246"/>
      <c r="CI1108" s="246"/>
      <c r="CJ1108" s="246"/>
      <c r="CK1108" s="246"/>
      <c r="CL1108" s="246"/>
      <c r="CM1108" s="246"/>
      <c r="CN1108" s="246"/>
      <c r="CO1108" s="246"/>
      <c r="CP1108" s="246"/>
      <c r="CQ1108" s="246"/>
      <c r="CR1108" s="246"/>
      <c r="CS1108" s="246"/>
      <c r="CT1108" s="246"/>
      <c r="CU1108" s="246"/>
      <c r="CV1108" s="246"/>
      <c r="CW1108" s="246"/>
      <c r="CX1108" s="246"/>
      <c r="CY1108" s="246"/>
      <c r="CZ1108" s="246"/>
      <c r="DA1108" s="246"/>
      <c r="DB1108" s="246"/>
      <c r="DC1108" s="246"/>
      <c r="DD1108" s="246"/>
      <c r="DE1108" s="246"/>
      <c r="DF1108" s="246"/>
      <c r="DG1108" s="246"/>
      <c r="DH1108" s="246"/>
      <c r="DI1108" s="246"/>
      <c r="DJ1108" s="246"/>
      <c r="DK1108" s="246"/>
      <c r="DL1108" s="246"/>
      <c r="DM1108" s="246"/>
      <c r="DN1108" s="246"/>
      <c r="DO1108" s="246"/>
      <c r="DP1108" s="246"/>
      <c r="DQ1108" s="246"/>
      <c r="DR1108" s="246"/>
      <c r="DS1108" s="246"/>
      <c r="DT1108" s="246"/>
      <c r="DU1108" s="246"/>
      <c r="DV1108" s="246"/>
      <c r="DW1108" s="246"/>
      <c r="DX1108" s="246"/>
      <c r="DY1108" s="246"/>
      <c r="DZ1108" s="246"/>
      <c r="EA1108" s="246"/>
      <c r="EB1108" s="246"/>
      <c r="EC1108" s="246"/>
      <c r="ED1108" s="246"/>
      <c r="EE1108" s="246"/>
      <c r="EF1108" s="246"/>
      <c r="EG1108" s="246"/>
      <c r="EH1108" s="246"/>
      <c r="EI1108" s="246"/>
      <c r="EJ1108" s="246"/>
      <c r="EK1108" s="246"/>
      <c r="EL1108" s="246"/>
      <c r="EM1108" s="246"/>
      <c r="EN1108" s="246"/>
      <c r="EO1108" s="246"/>
      <c r="EP1108" s="246"/>
      <c r="EQ1108" s="246"/>
      <c r="ER1108" s="246"/>
      <c r="ES1108" s="246"/>
      <c r="ET1108" s="246"/>
      <c r="EU1108" s="246"/>
      <c r="EV1108" s="246"/>
      <c r="EW1108" s="246"/>
      <c r="EX1108" s="246"/>
      <c r="EY1108" s="246"/>
      <c r="EZ1108" s="246"/>
      <c r="FA1108" s="246"/>
      <c r="FB1108" s="246"/>
      <c r="FC1108" s="246"/>
      <c r="FD1108" s="246"/>
      <c r="FE1108" s="246"/>
      <c r="FF1108" s="246"/>
      <c r="FG1108" s="246"/>
      <c r="FH1108" s="246"/>
      <c r="FI1108" s="246"/>
      <c r="FJ1108" s="246"/>
      <c r="FK1108" s="246"/>
      <c r="FL1108" s="246"/>
      <c r="FM1108" s="246"/>
      <c r="FN1108" s="246"/>
      <c r="FO1108" s="246"/>
      <c r="FP1108" s="246"/>
      <c r="FQ1108" s="246"/>
      <c r="FR1108" s="246"/>
      <c r="FS1108" s="246"/>
      <c r="FT1108" s="246"/>
      <c r="FU1108" s="246"/>
      <c r="FV1108" s="246"/>
      <c r="FW1108" s="246"/>
      <c r="FX1108" s="246"/>
      <c r="FY1108" s="246"/>
      <c r="FZ1108" s="246"/>
      <c r="GA1108" s="246"/>
      <c r="GB1108" s="246"/>
      <c r="GC1108" s="246"/>
      <c r="GD1108" s="246"/>
      <c r="GE1108" s="246"/>
      <c r="GF1108" s="246"/>
      <c r="GG1108" s="246"/>
      <c r="GH1108" s="246"/>
      <c r="GI1108" s="246"/>
      <c r="GJ1108" s="246"/>
      <c r="GK1108" s="246"/>
      <c r="GL1108" s="246"/>
      <c r="GM1108" s="246"/>
      <c r="GN1108" s="246"/>
      <c r="GO1108" s="246"/>
      <c r="GP1108" s="246"/>
      <c r="GQ1108" s="246"/>
      <c r="GR1108" s="246"/>
      <c r="GS1108" s="246"/>
      <c r="GT1108" s="246"/>
      <c r="GU1108" s="246"/>
      <c r="GV1108" s="246"/>
      <c r="GW1108" s="246"/>
      <c r="GX1108" s="246"/>
      <c r="GY1108" s="246"/>
      <c r="GZ1108" s="246"/>
      <c r="HA1108" s="246"/>
      <c r="HB1108" s="246"/>
      <c r="HC1108" s="246"/>
      <c r="HD1108" s="246"/>
      <c r="HE1108" s="246"/>
      <c r="HF1108" s="246"/>
      <c r="HG1108" s="246"/>
      <c r="HH1108" s="246"/>
      <c r="HI1108" s="246"/>
      <c r="HJ1108" s="246"/>
      <c r="HK1108" s="246"/>
      <c r="HL1108" s="246"/>
      <c r="HM1108" s="246"/>
      <c r="HN1108" s="246"/>
      <c r="HO1108" s="246"/>
      <c r="HP1108" s="246"/>
      <c r="HQ1108" s="246"/>
      <c r="HR1108" s="246"/>
      <c r="HS1108" s="246"/>
      <c r="HT1108" s="246"/>
      <c r="HU1108" s="246"/>
      <c r="HV1108" s="246"/>
      <c r="HW1108" s="246"/>
      <c r="HX1108" s="246"/>
      <c r="HY1108" s="246"/>
      <c r="HZ1108" s="246"/>
      <c r="IA1108" s="246"/>
      <c r="IB1108" s="246"/>
      <c r="IC1108" s="246"/>
      <c r="ID1108" s="246"/>
      <c r="IE1108" s="246"/>
      <c r="IF1108" s="246"/>
      <c r="IG1108" s="246"/>
      <c r="IH1108" s="246"/>
      <c r="II1108" s="246"/>
      <c r="IJ1108" s="246"/>
      <c r="IK1108" s="246"/>
      <c r="IL1108" s="246"/>
      <c r="IM1108" s="246"/>
      <c r="IN1108" s="246"/>
      <c r="IO1108" s="246"/>
      <c r="IP1108" s="246"/>
      <c r="IQ1108" s="246"/>
      <c r="IR1108" s="246"/>
      <c r="IS1108" s="246"/>
      <c r="IT1108" s="246"/>
      <c r="IU1108" s="246"/>
      <c r="IV1108" s="246"/>
      <c r="IW1108" s="246"/>
    </row>
    <row r="1109" customFormat="false" ht="15" hidden="false" customHeight="true" outlineLevel="0" collapsed="false">
      <c r="A1109" s="246"/>
      <c r="B1109" s="246"/>
      <c r="L1109" s="246"/>
      <c r="M1109" s="246"/>
      <c r="T1109" s="243"/>
      <c r="W1109" s="246"/>
      <c r="X1109" s="246"/>
      <c r="Y1109" s="246"/>
      <c r="Z1109" s="246"/>
      <c r="AA1109" s="246"/>
      <c r="AB1109" s="246"/>
      <c r="AC1109" s="246"/>
      <c r="AD1109" s="246"/>
      <c r="AE1109" s="246"/>
      <c r="AF1109" s="246"/>
      <c r="AG1109" s="246"/>
      <c r="AH1109" s="246"/>
      <c r="AI1109" s="246"/>
      <c r="AJ1109" s="246"/>
      <c r="AK1109" s="246"/>
      <c r="AL1109" s="246"/>
      <c r="AM1109" s="246"/>
      <c r="AN1109" s="246"/>
      <c r="AO1109" s="246"/>
      <c r="AP1109" s="246"/>
      <c r="AQ1109" s="246"/>
      <c r="AR1109" s="246"/>
      <c r="AS1109" s="246"/>
      <c r="AT1109" s="246"/>
      <c r="AU1109" s="246"/>
      <c r="AV1109" s="246"/>
      <c r="AW1109" s="246"/>
      <c r="AX1109" s="246"/>
      <c r="AY1109" s="246"/>
      <c r="AZ1109" s="246"/>
      <c r="BA1109" s="246"/>
      <c r="BB1109" s="246"/>
      <c r="BC1109" s="246"/>
      <c r="BD1109" s="246"/>
      <c r="BE1109" s="246"/>
      <c r="BF1109" s="246"/>
      <c r="BG1109" s="246"/>
      <c r="BH1109" s="246"/>
      <c r="BI1109" s="246"/>
      <c r="BJ1109" s="246"/>
      <c r="BK1109" s="246"/>
      <c r="BL1109" s="246"/>
      <c r="BM1109" s="246"/>
      <c r="BN1109" s="246"/>
      <c r="BO1109" s="246"/>
      <c r="BP1109" s="246"/>
      <c r="BQ1109" s="246"/>
      <c r="BR1109" s="246"/>
      <c r="BS1109" s="246"/>
      <c r="BT1109" s="246"/>
      <c r="BU1109" s="246"/>
      <c r="BV1109" s="246"/>
      <c r="BW1109" s="246"/>
      <c r="BX1109" s="246"/>
      <c r="BY1109" s="246"/>
      <c r="BZ1109" s="246"/>
      <c r="CA1109" s="246"/>
      <c r="CB1109" s="246"/>
      <c r="CC1109" s="246"/>
      <c r="CD1109" s="246"/>
      <c r="CE1109" s="246"/>
      <c r="CF1109" s="246"/>
      <c r="CG1109" s="246"/>
      <c r="CH1109" s="246"/>
      <c r="CI1109" s="246"/>
      <c r="CJ1109" s="246"/>
      <c r="CK1109" s="246"/>
      <c r="CL1109" s="246"/>
      <c r="CM1109" s="246"/>
      <c r="CN1109" s="246"/>
      <c r="CO1109" s="246"/>
      <c r="CP1109" s="246"/>
      <c r="CQ1109" s="246"/>
      <c r="CR1109" s="246"/>
      <c r="CS1109" s="246"/>
      <c r="CT1109" s="246"/>
      <c r="CU1109" s="246"/>
      <c r="CV1109" s="246"/>
      <c r="CW1109" s="246"/>
      <c r="CX1109" s="246"/>
      <c r="CY1109" s="246"/>
      <c r="CZ1109" s="246"/>
      <c r="DA1109" s="246"/>
      <c r="DB1109" s="246"/>
      <c r="DC1109" s="246"/>
      <c r="DD1109" s="246"/>
      <c r="DE1109" s="246"/>
      <c r="DF1109" s="246"/>
      <c r="DG1109" s="246"/>
      <c r="DH1109" s="246"/>
      <c r="DI1109" s="246"/>
      <c r="DJ1109" s="246"/>
      <c r="DK1109" s="246"/>
      <c r="DL1109" s="246"/>
      <c r="DM1109" s="246"/>
      <c r="DN1109" s="246"/>
      <c r="DO1109" s="246"/>
      <c r="DP1109" s="246"/>
      <c r="DQ1109" s="246"/>
      <c r="DR1109" s="246"/>
      <c r="DS1109" s="246"/>
      <c r="DT1109" s="246"/>
      <c r="DU1109" s="246"/>
      <c r="DV1109" s="246"/>
      <c r="DW1109" s="246"/>
      <c r="DX1109" s="246"/>
      <c r="DY1109" s="246"/>
      <c r="DZ1109" s="246"/>
      <c r="EA1109" s="246"/>
      <c r="EB1109" s="246"/>
      <c r="EC1109" s="246"/>
      <c r="ED1109" s="246"/>
      <c r="EE1109" s="246"/>
      <c r="EF1109" s="246"/>
      <c r="EG1109" s="246"/>
      <c r="EH1109" s="246"/>
      <c r="EI1109" s="246"/>
      <c r="EJ1109" s="246"/>
      <c r="EK1109" s="246"/>
      <c r="EL1109" s="246"/>
      <c r="EM1109" s="246"/>
      <c r="EN1109" s="246"/>
      <c r="EO1109" s="246"/>
      <c r="EP1109" s="246"/>
      <c r="EQ1109" s="246"/>
      <c r="ER1109" s="246"/>
      <c r="ES1109" s="246"/>
      <c r="ET1109" s="246"/>
      <c r="EU1109" s="246"/>
      <c r="EV1109" s="246"/>
      <c r="EW1109" s="246"/>
      <c r="EX1109" s="246"/>
      <c r="EY1109" s="246"/>
      <c r="EZ1109" s="246"/>
      <c r="FA1109" s="246"/>
      <c r="FB1109" s="246"/>
      <c r="FC1109" s="246"/>
      <c r="FD1109" s="246"/>
      <c r="FE1109" s="246"/>
      <c r="FF1109" s="246"/>
      <c r="FG1109" s="246"/>
      <c r="FH1109" s="246"/>
      <c r="FI1109" s="246"/>
      <c r="FJ1109" s="246"/>
      <c r="FK1109" s="246"/>
      <c r="FL1109" s="246"/>
      <c r="FM1109" s="246"/>
      <c r="FN1109" s="246"/>
      <c r="FO1109" s="246"/>
      <c r="FP1109" s="246"/>
      <c r="FQ1109" s="246"/>
      <c r="FR1109" s="246"/>
      <c r="FS1109" s="246"/>
      <c r="FT1109" s="246"/>
      <c r="FU1109" s="246"/>
      <c r="FV1109" s="246"/>
      <c r="FW1109" s="246"/>
      <c r="FX1109" s="246"/>
      <c r="FY1109" s="246"/>
      <c r="FZ1109" s="246"/>
      <c r="GA1109" s="246"/>
      <c r="GB1109" s="246"/>
      <c r="GC1109" s="246"/>
      <c r="GD1109" s="246"/>
      <c r="GE1109" s="246"/>
      <c r="GF1109" s="246"/>
      <c r="GG1109" s="246"/>
      <c r="GH1109" s="246"/>
      <c r="GI1109" s="246"/>
      <c r="GJ1109" s="246"/>
      <c r="GK1109" s="246"/>
      <c r="GL1109" s="246"/>
      <c r="GM1109" s="246"/>
      <c r="GN1109" s="246"/>
      <c r="GO1109" s="246"/>
      <c r="GP1109" s="246"/>
      <c r="GQ1109" s="246"/>
      <c r="GR1109" s="246"/>
      <c r="GS1109" s="246"/>
      <c r="GT1109" s="246"/>
      <c r="GU1109" s="246"/>
      <c r="GV1109" s="246"/>
      <c r="GW1109" s="246"/>
      <c r="GX1109" s="246"/>
      <c r="GY1109" s="246"/>
      <c r="GZ1109" s="246"/>
      <c r="HA1109" s="246"/>
      <c r="HB1109" s="246"/>
      <c r="HC1109" s="246"/>
      <c r="HD1109" s="246"/>
      <c r="HE1109" s="246"/>
      <c r="HF1109" s="246"/>
      <c r="HG1109" s="246"/>
      <c r="HH1109" s="246"/>
      <c r="HI1109" s="246"/>
      <c r="HJ1109" s="246"/>
      <c r="HK1109" s="246"/>
      <c r="HL1109" s="246"/>
      <c r="HM1109" s="246"/>
      <c r="HN1109" s="246"/>
      <c r="HO1109" s="246"/>
      <c r="HP1109" s="246"/>
      <c r="HQ1109" s="246"/>
      <c r="HR1109" s="246"/>
      <c r="HS1109" s="246"/>
      <c r="HT1109" s="246"/>
      <c r="HU1109" s="246"/>
      <c r="HV1109" s="246"/>
      <c r="HW1109" s="246"/>
      <c r="HX1109" s="246"/>
      <c r="HY1109" s="246"/>
      <c r="HZ1109" s="246"/>
      <c r="IA1109" s="246"/>
      <c r="IB1109" s="246"/>
      <c r="IC1109" s="246"/>
      <c r="ID1109" s="246"/>
      <c r="IE1109" s="246"/>
      <c r="IF1109" s="246"/>
      <c r="IG1109" s="246"/>
      <c r="IH1109" s="246"/>
      <c r="II1109" s="246"/>
      <c r="IJ1109" s="246"/>
      <c r="IK1109" s="246"/>
      <c r="IL1109" s="246"/>
      <c r="IM1109" s="246"/>
      <c r="IN1109" s="246"/>
      <c r="IO1109" s="246"/>
      <c r="IP1109" s="246"/>
      <c r="IQ1109" s="246"/>
      <c r="IR1109" s="246"/>
      <c r="IS1109" s="246"/>
      <c r="IT1109" s="246"/>
      <c r="IU1109" s="246"/>
      <c r="IV1109" s="246"/>
      <c r="IW1109" s="246"/>
    </row>
    <row r="1110" customFormat="false" ht="15" hidden="false" customHeight="true" outlineLevel="0" collapsed="false">
      <c r="A1110" s="246"/>
      <c r="B1110" s="246"/>
      <c r="L1110" s="246"/>
      <c r="M1110" s="246"/>
      <c r="T1110" s="243"/>
      <c r="W1110" s="246"/>
      <c r="X1110" s="246"/>
      <c r="Y1110" s="246"/>
      <c r="Z1110" s="246"/>
      <c r="AA1110" s="246"/>
      <c r="AB1110" s="246"/>
      <c r="AC1110" s="246"/>
      <c r="AD1110" s="246"/>
      <c r="AE1110" s="246"/>
      <c r="AF1110" s="246"/>
      <c r="AG1110" s="246"/>
      <c r="AH1110" s="246"/>
      <c r="AI1110" s="246"/>
      <c r="AJ1110" s="246"/>
      <c r="AK1110" s="246"/>
      <c r="AL1110" s="246"/>
      <c r="AM1110" s="246"/>
      <c r="AN1110" s="246"/>
      <c r="AO1110" s="246"/>
      <c r="AP1110" s="246"/>
      <c r="AQ1110" s="246"/>
      <c r="AR1110" s="246"/>
      <c r="AS1110" s="246"/>
      <c r="AT1110" s="246"/>
      <c r="AU1110" s="246"/>
      <c r="AV1110" s="246"/>
      <c r="AW1110" s="246"/>
      <c r="AX1110" s="246"/>
      <c r="AY1110" s="246"/>
      <c r="AZ1110" s="246"/>
      <c r="BA1110" s="246"/>
      <c r="BB1110" s="246"/>
      <c r="BC1110" s="246"/>
      <c r="BD1110" s="246"/>
      <c r="BE1110" s="246"/>
      <c r="BF1110" s="246"/>
      <c r="BG1110" s="246"/>
      <c r="BH1110" s="246"/>
      <c r="BI1110" s="246"/>
      <c r="BJ1110" s="246"/>
      <c r="BK1110" s="246"/>
      <c r="BL1110" s="246"/>
      <c r="BM1110" s="246"/>
      <c r="BN1110" s="246"/>
      <c r="BO1110" s="246"/>
      <c r="BP1110" s="246"/>
      <c r="BQ1110" s="246"/>
      <c r="BR1110" s="246"/>
      <c r="BS1110" s="246"/>
      <c r="BT1110" s="246"/>
      <c r="BU1110" s="246"/>
      <c r="BV1110" s="246"/>
      <c r="BW1110" s="246"/>
      <c r="BX1110" s="246"/>
      <c r="BY1110" s="246"/>
      <c r="BZ1110" s="246"/>
      <c r="CA1110" s="246"/>
      <c r="CB1110" s="246"/>
      <c r="CC1110" s="246"/>
      <c r="CD1110" s="246"/>
      <c r="CE1110" s="246"/>
      <c r="CF1110" s="246"/>
      <c r="CG1110" s="246"/>
      <c r="CH1110" s="246"/>
      <c r="CI1110" s="246"/>
      <c r="CJ1110" s="246"/>
      <c r="CK1110" s="246"/>
      <c r="CL1110" s="246"/>
      <c r="CM1110" s="246"/>
      <c r="CN1110" s="246"/>
      <c r="CO1110" s="246"/>
      <c r="CP1110" s="246"/>
      <c r="CQ1110" s="246"/>
      <c r="CR1110" s="246"/>
      <c r="CS1110" s="246"/>
      <c r="CT1110" s="246"/>
      <c r="CU1110" s="246"/>
      <c r="CV1110" s="246"/>
      <c r="CW1110" s="246"/>
      <c r="CX1110" s="246"/>
      <c r="CY1110" s="246"/>
      <c r="CZ1110" s="246"/>
      <c r="DA1110" s="246"/>
      <c r="DB1110" s="246"/>
      <c r="DC1110" s="246"/>
      <c r="DD1110" s="246"/>
      <c r="DE1110" s="246"/>
      <c r="DF1110" s="246"/>
      <c r="DG1110" s="246"/>
      <c r="DH1110" s="246"/>
      <c r="DI1110" s="246"/>
      <c r="DJ1110" s="246"/>
      <c r="DK1110" s="246"/>
      <c r="DL1110" s="246"/>
      <c r="DM1110" s="246"/>
      <c r="DN1110" s="246"/>
      <c r="DO1110" s="246"/>
      <c r="DP1110" s="246"/>
      <c r="DQ1110" s="246"/>
      <c r="DR1110" s="246"/>
      <c r="DS1110" s="246"/>
      <c r="DT1110" s="246"/>
      <c r="DU1110" s="246"/>
      <c r="DV1110" s="246"/>
      <c r="DW1110" s="246"/>
      <c r="DX1110" s="246"/>
      <c r="DY1110" s="246"/>
      <c r="DZ1110" s="246"/>
      <c r="EA1110" s="246"/>
      <c r="EB1110" s="246"/>
      <c r="EC1110" s="246"/>
      <c r="ED1110" s="246"/>
      <c r="EE1110" s="246"/>
      <c r="EF1110" s="246"/>
      <c r="EG1110" s="246"/>
      <c r="EH1110" s="246"/>
      <c r="EI1110" s="246"/>
      <c r="EJ1110" s="246"/>
      <c r="EK1110" s="246"/>
      <c r="EL1110" s="246"/>
      <c r="EM1110" s="246"/>
      <c r="EN1110" s="246"/>
      <c r="EO1110" s="246"/>
      <c r="EP1110" s="246"/>
      <c r="EQ1110" s="246"/>
      <c r="ER1110" s="246"/>
      <c r="ES1110" s="246"/>
      <c r="ET1110" s="246"/>
      <c r="EU1110" s="246"/>
      <c r="EV1110" s="246"/>
      <c r="EW1110" s="246"/>
      <c r="EX1110" s="246"/>
      <c r="EY1110" s="246"/>
      <c r="EZ1110" s="246"/>
      <c r="FA1110" s="246"/>
      <c r="FB1110" s="246"/>
      <c r="FC1110" s="246"/>
      <c r="FD1110" s="246"/>
      <c r="FE1110" s="246"/>
      <c r="FF1110" s="246"/>
      <c r="FG1110" s="246"/>
      <c r="FH1110" s="246"/>
      <c r="FI1110" s="246"/>
      <c r="FJ1110" s="246"/>
      <c r="FK1110" s="246"/>
      <c r="FL1110" s="246"/>
      <c r="FM1110" s="246"/>
      <c r="FN1110" s="246"/>
      <c r="FO1110" s="246"/>
      <c r="FP1110" s="246"/>
      <c r="FQ1110" s="246"/>
      <c r="FR1110" s="246"/>
      <c r="FS1110" s="246"/>
      <c r="FT1110" s="246"/>
      <c r="FU1110" s="246"/>
      <c r="FV1110" s="246"/>
      <c r="FW1110" s="246"/>
      <c r="FX1110" s="246"/>
      <c r="FY1110" s="246"/>
      <c r="FZ1110" s="246"/>
      <c r="GA1110" s="246"/>
      <c r="GB1110" s="246"/>
      <c r="GC1110" s="246"/>
      <c r="GD1110" s="246"/>
      <c r="GE1110" s="246"/>
      <c r="GF1110" s="246"/>
      <c r="GG1110" s="246"/>
      <c r="GH1110" s="246"/>
      <c r="GI1110" s="246"/>
      <c r="GJ1110" s="246"/>
      <c r="GK1110" s="246"/>
      <c r="GL1110" s="246"/>
      <c r="GM1110" s="246"/>
      <c r="GN1110" s="246"/>
      <c r="GO1110" s="246"/>
      <c r="GP1110" s="246"/>
      <c r="GQ1110" s="246"/>
      <c r="GR1110" s="246"/>
      <c r="GS1110" s="246"/>
      <c r="GT1110" s="246"/>
      <c r="GU1110" s="246"/>
      <c r="GV1110" s="246"/>
      <c r="GW1110" s="246"/>
      <c r="GX1110" s="246"/>
      <c r="GY1110" s="246"/>
      <c r="GZ1110" s="246"/>
      <c r="HA1110" s="246"/>
      <c r="HB1110" s="246"/>
      <c r="HC1110" s="246"/>
      <c r="HD1110" s="246"/>
      <c r="HE1110" s="246"/>
      <c r="HF1110" s="246"/>
      <c r="HG1110" s="246"/>
      <c r="HH1110" s="246"/>
      <c r="HI1110" s="246"/>
      <c r="HJ1110" s="246"/>
      <c r="HK1110" s="246"/>
      <c r="HL1110" s="246"/>
      <c r="HM1110" s="246"/>
      <c r="HN1110" s="246"/>
      <c r="HO1110" s="246"/>
      <c r="HP1110" s="246"/>
      <c r="HQ1110" s="246"/>
      <c r="HR1110" s="246"/>
      <c r="HS1110" s="246"/>
      <c r="HT1110" s="246"/>
      <c r="HU1110" s="246"/>
      <c r="HV1110" s="246"/>
      <c r="HW1110" s="246"/>
      <c r="HX1110" s="246"/>
      <c r="HY1110" s="246"/>
      <c r="HZ1110" s="246"/>
      <c r="IA1110" s="246"/>
      <c r="IB1110" s="246"/>
      <c r="IC1110" s="246"/>
      <c r="ID1110" s="246"/>
      <c r="IE1110" s="246"/>
      <c r="IF1110" s="246"/>
      <c r="IG1110" s="246"/>
      <c r="IH1110" s="246"/>
      <c r="II1110" s="246"/>
      <c r="IJ1110" s="246"/>
      <c r="IK1110" s="246"/>
      <c r="IL1110" s="246"/>
      <c r="IM1110" s="246"/>
      <c r="IN1110" s="246"/>
      <c r="IO1110" s="246"/>
      <c r="IP1110" s="246"/>
      <c r="IQ1110" s="246"/>
      <c r="IR1110" s="246"/>
      <c r="IS1110" s="246"/>
      <c r="IT1110" s="246"/>
      <c r="IU1110" s="246"/>
      <c r="IV1110" s="246"/>
      <c r="IW1110" s="246"/>
    </row>
    <row r="1111" customFormat="false" ht="15" hidden="false" customHeight="true" outlineLevel="0" collapsed="false">
      <c r="A1111" s="246"/>
      <c r="B1111" s="246"/>
      <c r="L1111" s="246"/>
      <c r="M1111" s="246"/>
      <c r="T1111" s="243"/>
      <c r="W1111" s="246"/>
      <c r="X1111" s="246"/>
      <c r="Y1111" s="246"/>
      <c r="Z1111" s="246"/>
      <c r="AA1111" s="246"/>
      <c r="AB1111" s="246"/>
      <c r="AC1111" s="246"/>
      <c r="AD1111" s="246"/>
      <c r="AE1111" s="246"/>
      <c r="AF1111" s="246"/>
      <c r="AG1111" s="246"/>
      <c r="AH1111" s="246"/>
      <c r="AI1111" s="246"/>
      <c r="AJ1111" s="246"/>
      <c r="AK1111" s="246"/>
      <c r="AL1111" s="246"/>
      <c r="AM1111" s="246"/>
      <c r="AN1111" s="246"/>
      <c r="AO1111" s="246"/>
      <c r="AP1111" s="246"/>
      <c r="AQ1111" s="246"/>
      <c r="AR1111" s="246"/>
      <c r="AS1111" s="246"/>
      <c r="AT1111" s="246"/>
      <c r="AU1111" s="246"/>
      <c r="AV1111" s="246"/>
      <c r="AW1111" s="246"/>
      <c r="AX1111" s="246"/>
      <c r="AY1111" s="246"/>
      <c r="AZ1111" s="246"/>
      <c r="BA1111" s="246"/>
      <c r="BB1111" s="246"/>
      <c r="BC1111" s="246"/>
      <c r="BD1111" s="246"/>
      <c r="BE1111" s="246"/>
      <c r="BF1111" s="246"/>
      <c r="BG1111" s="246"/>
      <c r="BH1111" s="246"/>
      <c r="BI1111" s="246"/>
      <c r="BJ1111" s="246"/>
      <c r="BK1111" s="246"/>
      <c r="BL1111" s="246"/>
      <c r="BM1111" s="246"/>
      <c r="BN1111" s="246"/>
      <c r="BO1111" s="246"/>
      <c r="BP1111" s="246"/>
      <c r="BQ1111" s="246"/>
      <c r="BR1111" s="246"/>
      <c r="BS1111" s="246"/>
      <c r="BT1111" s="246"/>
      <c r="BU1111" s="246"/>
      <c r="BV1111" s="246"/>
      <c r="BW1111" s="246"/>
      <c r="BX1111" s="246"/>
      <c r="BY1111" s="246"/>
      <c r="BZ1111" s="246"/>
      <c r="CA1111" s="246"/>
      <c r="CB1111" s="246"/>
      <c r="CC1111" s="246"/>
      <c r="CD1111" s="246"/>
      <c r="CE1111" s="246"/>
      <c r="CF1111" s="246"/>
      <c r="CG1111" s="246"/>
      <c r="CH1111" s="246"/>
      <c r="CI1111" s="246"/>
      <c r="CJ1111" s="246"/>
      <c r="CK1111" s="246"/>
      <c r="CL1111" s="246"/>
      <c r="CM1111" s="246"/>
      <c r="CN1111" s="246"/>
      <c r="CO1111" s="246"/>
      <c r="CP1111" s="246"/>
      <c r="CQ1111" s="246"/>
      <c r="CR1111" s="246"/>
      <c r="CS1111" s="246"/>
      <c r="CT1111" s="246"/>
      <c r="CU1111" s="246"/>
      <c r="CV1111" s="246"/>
      <c r="CW1111" s="246"/>
      <c r="CX1111" s="246"/>
      <c r="CY1111" s="246"/>
      <c r="CZ1111" s="246"/>
      <c r="DA1111" s="246"/>
      <c r="DB1111" s="246"/>
      <c r="DC1111" s="246"/>
      <c r="DD1111" s="246"/>
      <c r="DE1111" s="246"/>
      <c r="DF1111" s="246"/>
      <c r="DG1111" s="246"/>
      <c r="DH1111" s="246"/>
      <c r="DI1111" s="246"/>
      <c r="DJ1111" s="246"/>
      <c r="DK1111" s="246"/>
      <c r="DL1111" s="246"/>
      <c r="DM1111" s="246"/>
      <c r="DN1111" s="246"/>
      <c r="DO1111" s="246"/>
      <c r="DP1111" s="246"/>
      <c r="DQ1111" s="246"/>
      <c r="DR1111" s="246"/>
      <c r="DS1111" s="246"/>
      <c r="DT1111" s="246"/>
      <c r="DU1111" s="246"/>
      <c r="DV1111" s="246"/>
      <c r="DW1111" s="246"/>
      <c r="DX1111" s="246"/>
      <c r="DY1111" s="246"/>
      <c r="DZ1111" s="246"/>
      <c r="EA1111" s="246"/>
      <c r="EB1111" s="246"/>
      <c r="EC1111" s="246"/>
      <c r="ED1111" s="246"/>
      <c r="EE1111" s="246"/>
      <c r="EF1111" s="246"/>
      <c r="EG1111" s="246"/>
      <c r="EH1111" s="246"/>
      <c r="EI1111" s="246"/>
      <c r="EJ1111" s="246"/>
      <c r="EK1111" s="246"/>
      <c r="EL1111" s="246"/>
      <c r="EM1111" s="246"/>
      <c r="EN1111" s="246"/>
      <c r="EO1111" s="246"/>
      <c r="EP1111" s="246"/>
      <c r="EQ1111" s="246"/>
      <c r="ER1111" s="246"/>
      <c r="ES1111" s="246"/>
      <c r="ET1111" s="246"/>
      <c r="EU1111" s="246"/>
      <c r="EV1111" s="246"/>
      <c r="EW1111" s="246"/>
      <c r="EX1111" s="246"/>
      <c r="EY1111" s="246"/>
      <c r="EZ1111" s="246"/>
      <c r="FA1111" s="246"/>
      <c r="FB1111" s="246"/>
      <c r="FC1111" s="246"/>
      <c r="FD1111" s="246"/>
      <c r="FE1111" s="246"/>
      <c r="FF1111" s="246"/>
      <c r="FG1111" s="246"/>
      <c r="FH1111" s="246"/>
      <c r="FI1111" s="246"/>
      <c r="FJ1111" s="246"/>
      <c r="FK1111" s="246"/>
      <c r="FL1111" s="246"/>
      <c r="FM1111" s="246"/>
      <c r="FN1111" s="246"/>
      <c r="FO1111" s="246"/>
      <c r="FP1111" s="246"/>
      <c r="FQ1111" s="246"/>
      <c r="FR1111" s="246"/>
      <c r="FS1111" s="246"/>
      <c r="FT1111" s="246"/>
      <c r="FU1111" s="246"/>
      <c r="FV1111" s="246"/>
      <c r="FW1111" s="246"/>
      <c r="FX1111" s="246"/>
      <c r="FY1111" s="246"/>
      <c r="FZ1111" s="246"/>
      <c r="GA1111" s="246"/>
      <c r="GB1111" s="246"/>
      <c r="GC1111" s="246"/>
      <c r="GD1111" s="246"/>
      <c r="GE1111" s="246"/>
      <c r="GF1111" s="246"/>
      <c r="GG1111" s="246"/>
      <c r="GH1111" s="246"/>
      <c r="GI1111" s="246"/>
      <c r="GJ1111" s="246"/>
      <c r="GK1111" s="246"/>
      <c r="GL1111" s="246"/>
      <c r="GM1111" s="246"/>
      <c r="GN1111" s="246"/>
      <c r="GO1111" s="246"/>
      <c r="GP1111" s="246"/>
      <c r="GQ1111" s="246"/>
      <c r="GR1111" s="246"/>
      <c r="GS1111" s="246"/>
      <c r="GT1111" s="246"/>
      <c r="GU1111" s="246"/>
      <c r="GV1111" s="246"/>
      <c r="GW1111" s="246"/>
      <c r="GX1111" s="246"/>
      <c r="GY1111" s="246"/>
      <c r="GZ1111" s="246"/>
      <c r="HA1111" s="246"/>
      <c r="HB1111" s="246"/>
      <c r="HC1111" s="246"/>
      <c r="HD1111" s="246"/>
      <c r="HE1111" s="246"/>
      <c r="HF1111" s="246"/>
      <c r="HG1111" s="246"/>
      <c r="HH1111" s="246"/>
      <c r="HI1111" s="246"/>
      <c r="HJ1111" s="246"/>
      <c r="HK1111" s="246"/>
      <c r="HL1111" s="246"/>
      <c r="HM1111" s="246"/>
      <c r="HN1111" s="246"/>
      <c r="HO1111" s="246"/>
      <c r="HP1111" s="246"/>
      <c r="HQ1111" s="246"/>
      <c r="HR1111" s="246"/>
      <c r="HS1111" s="246"/>
      <c r="HT1111" s="246"/>
      <c r="HU1111" s="246"/>
      <c r="HV1111" s="246"/>
      <c r="HW1111" s="246"/>
      <c r="HX1111" s="246"/>
      <c r="HY1111" s="246"/>
      <c r="HZ1111" s="246"/>
      <c r="IA1111" s="246"/>
      <c r="IB1111" s="246"/>
      <c r="IC1111" s="246"/>
      <c r="ID1111" s="246"/>
      <c r="IE1111" s="246"/>
      <c r="IF1111" s="246"/>
      <c r="IG1111" s="246"/>
      <c r="IH1111" s="246"/>
      <c r="II1111" s="246"/>
      <c r="IJ1111" s="246"/>
      <c r="IK1111" s="246"/>
      <c r="IL1111" s="246"/>
      <c r="IM1111" s="246"/>
      <c r="IN1111" s="246"/>
      <c r="IO1111" s="246"/>
      <c r="IP1111" s="246"/>
      <c r="IQ1111" s="246"/>
      <c r="IR1111" s="246"/>
      <c r="IS1111" s="246"/>
      <c r="IT1111" s="246"/>
      <c r="IU1111" s="246"/>
      <c r="IV1111" s="246"/>
      <c r="IW1111" s="246"/>
    </row>
    <row r="1112" customFormat="false" ht="15" hidden="false" customHeight="true" outlineLevel="0" collapsed="false">
      <c r="A1112" s="246"/>
      <c r="B1112" s="246"/>
      <c r="L1112" s="246"/>
      <c r="M1112" s="246"/>
      <c r="T1112" s="243"/>
      <c r="W1112" s="246"/>
      <c r="X1112" s="246"/>
      <c r="Y1112" s="246"/>
      <c r="Z1112" s="246"/>
      <c r="AA1112" s="246"/>
      <c r="AB1112" s="246"/>
      <c r="AC1112" s="246"/>
      <c r="AD1112" s="246"/>
      <c r="AE1112" s="246"/>
      <c r="AF1112" s="246"/>
      <c r="AG1112" s="246"/>
      <c r="AH1112" s="246"/>
      <c r="AI1112" s="246"/>
      <c r="AJ1112" s="246"/>
      <c r="AK1112" s="246"/>
      <c r="AL1112" s="246"/>
      <c r="AM1112" s="246"/>
      <c r="AN1112" s="246"/>
      <c r="AO1112" s="246"/>
      <c r="AP1112" s="246"/>
      <c r="AQ1112" s="246"/>
      <c r="AR1112" s="246"/>
      <c r="AS1112" s="246"/>
      <c r="AT1112" s="246"/>
      <c r="AU1112" s="246"/>
      <c r="AV1112" s="246"/>
      <c r="AW1112" s="246"/>
      <c r="AX1112" s="246"/>
      <c r="AY1112" s="246"/>
      <c r="AZ1112" s="246"/>
      <c r="BA1112" s="246"/>
      <c r="BB1112" s="246"/>
      <c r="BC1112" s="246"/>
      <c r="BD1112" s="246"/>
      <c r="BE1112" s="246"/>
      <c r="BF1112" s="246"/>
      <c r="BG1112" s="246"/>
      <c r="BH1112" s="246"/>
      <c r="BI1112" s="246"/>
      <c r="BJ1112" s="246"/>
      <c r="BK1112" s="246"/>
      <c r="BL1112" s="246"/>
      <c r="BM1112" s="246"/>
      <c r="BN1112" s="246"/>
      <c r="BO1112" s="246"/>
      <c r="BP1112" s="246"/>
      <c r="BQ1112" s="246"/>
      <c r="BR1112" s="246"/>
      <c r="BS1112" s="246"/>
      <c r="BT1112" s="246"/>
      <c r="BU1112" s="246"/>
      <c r="BV1112" s="246"/>
      <c r="BW1112" s="246"/>
      <c r="BX1112" s="246"/>
      <c r="BY1112" s="246"/>
      <c r="BZ1112" s="246"/>
      <c r="CA1112" s="246"/>
      <c r="CB1112" s="246"/>
      <c r="CC1112" s="246"/>
      <c r="CD1112" s="246"/>
      <c r="CE1112" s="246"/>
      <c r="CF1112" s="246"/>
      <c r="CG1112" s="246"/>
      <c r="CH1112" s="246"/>
      <c r="CI1112" s="246"/>
      <c r="CJ1112" s="246"/>
      <c r="CK1112" s="246"/>
      <c r="CL1112" s="246"/>
      <c r="CM1112" s="246"/>
      <c r="CN1112" s="246"/>
      <c r="CO1112" s="246"/>
      <c r="CP1112" s="246"/>
      <c r="CQ1112" s="246"/>
      <c r="CR1112" s="246"/>
      <c r="CS1112" s="246"/>
      <c r="CT1112" s="246"/>
      <c r="CU1112" s="246"/>
      <c r="CV1112" s="246"/>
      <c r="CW1112" s="246"/>
      <c r="CX1112" s="246"/>
      <c r="CY1112" s="246"/>
      <c r="CZ1112" s="246"/>
      <c r="DA1112" s="246"/>
      <c r="DB1112" s="246"/>
      <c r="DC1112" s="246"/>
      <c r="DD1112" s="246"/>
      <c r="DE1112" s="246"/>
      <c r="DF1112" s="246"/>
      <c r="DG1112" s="246"/>
      <c r="DH1112" s="246"/>
      <c r="DI1112" s="246"/>
      <c r="DJ1112" s="246"/>
      <c r="DK1112" s="246"/>
      <c r="DL1112" s="246"/>
      <c r="DM1112" s="246"/>
      <c r="DN1112" s="246"/>
      <c r="DO1112" s="246"/>
      <c r="DP1112" s="246"/>
      <c r="DQ1112" s="246"/>
      <c r="DR1112" s="246"/>
      <c r="DS1112" s="246"/>
      <c r="DT1112" s="246"/>
      <c r="DU1112" s="246"/>
      <c r="DV1112" s="246"/>
      <c r="DW1112" s="246"/>
      <c r="DX1112" s="246"/>
      <c r="DY1112" s="246"/>
      <c r="DZ1112" s="246"/>
      <c r="EA1112" s="246"/>
      <c r="EB1112" s="246"/>
      <c r="EC1112" s="246"/>
      <c r="ED1112" s="246"/>
      <c r="EE1112" s="246"/>
      <c r="EF1112" s="246"/>
      <c r="EG1112" s="246"/>
      <c r="EH1112" s="246"/>
      <c r="EI1112" s="246"/>
      <c r="EJ1112" s="246"/>
      <c r="EK1112" s="246"/>
      <c r="EL1112" s="246"/>
      <c r="EM1112" s="246"/>
      <c r="EN1112" s="246"/>
      <c r="EO1112" s="246"/>
      <c r="EP1112" s="246"/>
      <c r="EQ1112" s="246"/>
      <c r="ER1112" s="246"/>
      <c r="ES1112" s="246"/>
      <c r="ET1112" s="246"/>
      <c r="EU1112" s="246"/>
      <c r="EV1112" s="246"/>
      <c r="EW1112" s="246"/>
      <c r="EX1112" s="246"/>
      <c r="EY1112" s="246"/>
      <c r="EZ1112" s="246"/>
      <c r="FA1112" s="246"/>
      <c r="FB1112" s="246"/>
      <c r="FC1112" s="246"/>
      <c r="FD1112" s="246"/>
      <c r="FE1112" s="246"/>
      <c r="FF1112" s="246"/>
      <c r="FG1112" s="246"/>
      <c r="FH1112" s="246"/>
      <c r="FI1112" s="246"/>
      <c r="FJ1112" s="246"/>
      <c r="FK1112" s="246"/>
      <c r="FL1112" s="246"/>
      <c r="FM1112" s="246"/>
      <c r="FN1112" s="246"/>
      <c r="FO1112" s="246"/>
      <c r="FP1112" s="246"/>
      <c r="FQ1112" s="246"/>
      <c r="FR1112" s="246"/>
      <c r="FS1112" s="246"/>
      <c r="FT1112" s="246"/>
      <c r="FU1112" s="246"/>
      <c r="FV1112" s="246"/>
      <c r="FW1112" s="246"/>
      <c r="FX1112" s="246"/>
      <c r="FY1112" s="246"/>
      <c r="FZ1112" s="246"/>
      <c r="GA1112" s="246"/>
      <c r="GB1112" s="246"/>
      <c r="GC1112" s="246"/>
      <c r="GD1112" s="246"/>
      <c r="GE1112" s="246"/>
      <c r="GF1112" s="246"/>
      <c r="GG1112" s="246"/>
      <c r="GH1112" s="246"/>
      <c r="GI1112" s="246"/>
      <c r="GJ1112" s="246"/>
      <c r="GK1112" s="246"/>
      <c r="GL1112" s="246"/>
      <c r="GM1112" s="246"/>
      <c r="GN1112" s="246"/>
      <c r="GO1112" s="246"/>
      <c r="GP1112" s="246"/>
      <c r="GQ1112" s="246"/>
      <c r="GR1112" s="246"/>
      <c r="GS1112" s="246"/>
      <c r="GT1112" s="246"/>
      <c r="GU1112" s="246"/>
      <c r="GV1112" s="246"/>
      <c r="GW1112" s="246"/>
      <c r="GX1112" s="246"/>
      <c r="GY1112" s="246"/>
      <c r="GZ1112" s="246"/>
      <c r="HA1112" s="246"/>
      <c r="HB1112" s="246"/>
      <c r="HC1112" s="246"/>
      <c r="HD1112" s="246"/>
      <c r="HE1112" s="246"/>
      <c r="HF1112" s="246"/>
      <c r="HG1112" s="246"/>
      <c r="HH1112" s="246"/>
      <c r="HI1112" s="246"/>
      <c r="HJ1112" s="246"/>
      <c r="HK1112" s="246"/>
      <c r="HL1112" s="246"/>
      <c r="HM1112" s="246"/>
      <c r="HN1112" s="246"/>
      <c r="HO1112" s="246"/>
      <c r="HP1112" s="246"/>
      <c r="HQ1112" s="246"/>
      <c r="HR1112" s="246"/>
      <c r="HS1112" s="246"/>
      <c r="HT1112" s="246"/>
      <c r="HU1112" s="246"/>
      <c r="HV1112" s="246"/>
      <c r="HW1112" s="246"/>
      <c r="HX1112" s="246"/>
      <c r="HY1112" s="246"/>
      <c r="HZ1112" s="246"/>
      <c r="IA1112" s="246"/>
      <c r="IB1112" s="246"/>
      <c r="IC1112" s="246"/>
      <c r="ID1112" s="246"/>
      <c r="IE1112" s="246"/>
      <c r="IF1112" s="246"/>
      <c r="IG1112" s="246"/>
      <c r="IH1112" s="246"/>
      <c r="II1112" s="246"/>
      <c r="IJ1112" s="246"/>
      <c r="IK1112" s="246"/>
      <c r="IL1112" s="246"/>
      <c r="IM1112" s="246"/>
      <c r="IN1112" s="246"/>
      <c r="IO1112" s="246"/>
      <c r="IP1112" s="246"/>
      <c r="IQ1112" s="246"/>
      <c r="IR1112" s="246"/>
      <c r="IS1112" s="246"/>
      <c r="IT1112" s="246"/>
      <c r="IU1112" s="246"/>
      <c r="IV1112" s="246"/>
      <c r="IW1112" s="246"/>
    </row>
    <row r="1113" customFormat="false" ht="15" hidden="false" customHeight="true" outlineLevel="0" collapsed="false">
      <c r="A1113" s="246"/>
      <c r="B1113" s="246"/>
      <c r="L1113" s="246"/>
      <c r="M1113" s="246"/>
      <c r="T1113" s="243"/>
      <c r="W1113" s="246"/>
      <c r="X1113" s="246"/>
      <c r="Y1113" s="246"/>
      <c r="Z1113" s="246"/>
      <c r="AA1113" s="246"/>
      <c r="AB1113" s="246"/>
      <c r="AC1113" s="246"/>
      <c r="AD1113" s="246"/>
      <c r="AE1113" s="246"/>
      <c r="AF1113" s="246"/>
      <c r="AG1113" s="246"/>
      <c r="AH1113" s="246"/>
      <c r="AI1113" s="246"/>
      <c r="AJ1113" s="246"/>
      <c r="AK1113" s="246"/>
      <c r="AL1113" s="246"/>
      <c r="AM1113" s="246"/>
      <c r="AN1113" s="246"/>
      <c r="AO1113" s="246"/>
      <c r="AP1113" s="246"/>
      <c r="AQ1113" s="246"/>
      <c r="AR1113" s="246"/>
      <c r="AS1113" s="246"/>
      <c r="AT1113" s="246"/>
      <c r="AU1113" s="246"/>
      <c r="AV1113" s="246"/>
      <c r="AW1113" s="246"/>
      <c r="AX1113" s="246"/>
      <c r="AY1113" s="246"/>
      <c r="AZ1113" s="246"/>
      <c r="BA1113" s="246"/>
      <c r="BB1113" s="246"/>
      <c r="BC1113" s="246"/>
      <c r="BD1113" s="246"/>
      <c r="BE1113" s="246"/>
      <c r="BF1113" s="246"/>
      <c r="BG1113" s="246"/>
      <c r="BH1113" s="246"/>
      <c r="BI1113" s="246"/>
      <c r="BJ1113" s="246"/>
      <c r="BK1113" s="246"/>
      <c r="BL1113" s="246"/>
      <c r="BM1113" s="246"/>
      <c r="BN1113" s="246"/>
      <c r="BO1113" s="246"/>
      <c r="BP1113" s="246"/>
      <c r="BQ1113" s="246"/>
      <c r="BR1113" s="246"/>
      <c r="BS1113" s="246"/>
      <c r="BT1113" s="246"/>
      <c r="BU1113" s="246"/>
      <c r="BV1113" s="246"/>
      <c r="BW1113" s="246"/>
      <c r="BX1113" s="246"/>
      <c r="BY1113" s="246"/>
      <c r="BZ1113" s="246"/>
      <c r="CA1113" s="246"/>
      <c r="CB1113" s="246"/>
      <c r="CC1113" s="246"/>
      <c r="CD1113" s="246"/>
      <c r="CE1113" s="246"/>
      <c r="CF1113" s="246"/>
      <c r="CG1113" s="246"/>
      <c r="CH1113" s="246"/>
      <c r="CI1113" s="246"/>
      <c r="CJ1113" s="246"/>
      <c r="CK1113" s="246"/>
      <c r="CL1113" s="246"/>
      <c r="CM1113" s="246"/>
      <c r="CN1113" s="246"/>
      <c r="CO1113" s="246"/>
      <c r="CP1113" s="246"/>
      <c r="CQ1113" s="246"/>
      <c r="CR1113" s="246"/>
      <c r="CS1113" s="246"/>
      <c r="CT1113" s="246"/>
      <c r="CU1113" s="246"/>
      <c r="CV1113" s="246"/>
      <c r="CW1113" s="246"/>
      <c r="CX1113" s="246"/>
      <c r="CY1113" s="246"/>
      <c r="CZ1113" s="246"/>
      <c r="DA1113" s="246"/>
      <c r="DB1113" s="246"/>
      <c r="DC1113" s="246"/>
      <c r="DD1113" s="246"/>
      <c r="DE1113" s="246"/>
      <c r="DF1113" s="246"/>
      <c r="DG1113" s="246"/>
      <c r="DH1113" s="246"/>
      <c r="DI1113" s="246"/>
      <c r="DJ1113" s="246"/>
      <c r="DK1113" s="246"/>
      <c r="DL1113" s="246"/>
      <c r="DM1113" s="246"/>
      <c r="DN1113" s="246"/>
      <c r="DO1113" s="246"/>
      <c r="DP1113" s="246"/>
      <c r="DQ1113" s="246"/>
      <c r="DR1113" s="246"/>
      <c r="DS1113" s="246"/>
      <c r="DT1113" s="246"/>
      <c r="DU1113" s="246"/>
      <c r="DV1113" s="246"/>
      <c r="DW1113" s="246"/>
      <c r="DX1113" s="246"/>
      <c r="DY1113" s="246"/>
      <c r="DZ1113" s="246"/>
      <c r="EA1113" s="246"/>
      <c r="EB1113" s="246"/>
      <c r="EC1113" s="246"/>
      <c r="ED1113" s="246"/>
      <c r="EE1113" s="246"/>
      <c r="EF1113" s="246"/>
      <c r="EG1113" s="246"/>
      <c r="EH1113" s="246"/>
      <c r="EI1113" s="246"/>
      <c r="EJ1113" s="246"/>
      <c r="EK1113" s="246"/>
      <c r="EL1113" s="246"/>
      <c r="EM1113" s="246"/>
      <c r="EN1113" s="246"/>
      <c r="EO1113" s="246"/>
      <c r="EP1113" s="246"/>
      <c r="EQ1113" s="246"/>
      <c r="ER1113" s="246"/>
      <c r="ES1113" s="246"/>
      <c r="ET1113" s="246"/>
      <c r="EU1113" s="246"/>
      <c r="EV1113" s="246"/>
      <c r="EW1113" s="246"/>
      <c r="EX1113" s="246"/>
      <c r="EY1113" s="246"/>
      <c r="EZ1113" s="246"/>
      <c r="FA1113" s="246"/>
      <c r="FB1113" s="246"/>
      <c r="FC1113" s="246"/>
      <c r="FD1113" s="246"/>
      <c r="FE1113" s="246"/>
      <c r="FF1113" s="246"/>
      <c r="FG1113" s="246"/>
      <c r="FH1113" s="246"/>
      <c r="FI1113" s="246"/>
      <c r="FJ1113" s="246"/>
      <c r="FK1113" s="246"/>
      <c r="FL1113" s="246"/>
      <c r="FM1113" s="246"/>
      <c r="FN1113" s="246"/>
      <c r="FO1113" s="246"/>
      <c r="FP1113" s="246"/>
      <c r="FQ1113" s="246"/>
      <c r="FR1113" s="246"/>
      <c r="FS1113" s="246"/>
      <c r="FT1113" s="246"/>
      <c r="FU1113" s="246"/>
      <c r="FV1113" s="246"/>
      <c r="FW1113" s="246"/>
      <c r="FX1113" s="246"/>
      <c r="FY1113" s="246"/>
      <c r="FZ1113" s="246"/>
      <c r="GA1113" s="246"/>
      <c r="GB1113" s="246"/>
      <c r="GC1113" s="246"/>
      <c r="GD1113" s="246"/>
      <c r="GE1113" s="246"/>
      <c r="GF1113" s="246"/>
      <c r="GG1113" s="246"/>
      <c r="GH1113" s="246"/>
      <c r="GI1113" s="246"/>
      <c r="GJ1113" s="246"/>
      <c r="GK1113" s="246"/>
      <c r="GL1113" s="246"/>
      <c r="GM1113" s="246"/>
      <c r="GN1113" s="246"/>
      <c r="GO1113" s="246"/>
      <c r="GP1113" s="246"/>
      <c r="GQ1113" s="246"/>
      <c r="GR1113" s="246"/>
      <c r="GS1113" s="246"/>
      <c r="GT1113" s="246"/>
      <c r="GU1113" s="246"/>
      <c r="GV1113" s="246"/>
      <c r="GW1113" s="246"/>
      <c r="GX1113" s="246"/>
      <c r="GY1113" s="246"/>
      <c r="GZ1113" s="246"/>
      <c r="HA1113" s="246"/>
      <c r="HB1113" s="246"/>
      <c r="HC1113" s="246"/>
      <c r="HD1113" s="246"/>
      <c r="HE1113" s="246"/>
      <c r="HF1113" s="246"/>
      <c r="HG1113" s="246"/>
      <c r="HH1113" s="246"/>
      <c r="HI1113" s="246"/>
      <c r="HJ1113" s="246"/>
      <c r="HK1113" s="246"/>
      <c r="HL1113" s="246"/>
      <c r="HM1113" s="246"/>
      <c r="HN1113" s="246"/>
      <c r="HO1113" s="246"/>
      <c r="HP1113" s="246"/>
      <c r="HQ1113" s="246"/>
      <c r="HR1113" s="246"/>
      <c r="HS1113" s="246"/>
      <c r="HT1113" s="246"/>
      <c r="HU1113" s="246"/>
      <c r="HV1113" s="246"/>
      <c r="HW1113" s="246"/>
      <c r="HX1113" s="246"/>
      <c r="HY1113" s="246"/>
      <c r="HZ1113" s="246"/>
      <c r="IA1113" s="246"/>
      <c r="IB1113" s="246"/>
      <c r="IC1113" s="246"/>
      <c r="ID1113" s="246"/>
      <c r="IE1113" s="246"/>
      <c r="IF1113" s="246"/>
      <c r="IG1113" s="246"/>
      <c r="IH1113" s="246"/>
      <c r="II1113" s="246"/>
      <c r="IJ1113" s="246"/>
      <c r="IK1113" s="246"/>
      <c r="IL1113" s="246"/>
      <c r="IM1113" s="246"/>
      <c r="IN1113" s="246"/>
      <c r="IO1113" s="246"/>
      <c r="IP1113" s="246"/>
      <c r="IQ1113" s="246"/>
      <c r="IR1113" s="246"/>
      <c r="IS1113" s="246"/>
      <c r="IT1113" s="246"/>
      <c r="IU1113" s="246"/>
      <c r="IV1113" s="246"/>
      <c r="IW1113" s="246"/>
    </row>
    <row r="1114" customFormat="false" ht="15" hidden="false" customHeight="true" outlineLevel="0" collapsed="false">
      <c r="A1114" s="246"/>
      <c r="B1114" s="246"/>
      <c r="L1114" s="246"/>
      <c r="M1114" s="246"/>
      <c r="T1114" s="243"/>
      <c r="W1114" s="246"/>
      <c r="X1114" s="246"/>
      <c r="Y1114" s="246"/>
      <c r="Z1114" s="246"/>
      <c r="AA1114" s="246"/>
      <c r="AB1114" s="246"/>
      <c r="AC1114" s="246"/>
      <c r="AD1114" s="246"/>
      <c r="AE1114" s="246"/>
      <c r="AF1114" s="246"/>
      <c r="AG1114" s="246"/>
      <c r="AH1114" s="246"/>
      <c r="AI1114" s="246"/>
      <c r="AJ1114" s="246"/>
      <c r="AK1114" s="246"/>
      <c r="AL1114" s="246"/>
      <c r="AM1114" s="246"/>
      <c r="AN1114" s="246"/>
      <c r="AO1114" s="246"/>
      <c r="AP1114" s="246"/>
      <c r="AQ1114" s="246"/>
      <c r="AR1114" s="246"/>
      <c r="AS1114" s="246"/>
      <c r="AT1114" s="246"/>
      <c r="AU1114" s="246"/>
      <c r="AV1114" s="246"/>
      <c r="AW1114" s="246"/>
      <c r="AX1114" s="246"/>
      <c r="AY1114" s="246"/>
      <c r="AZ1114" s="246"/>
      <c r="BA1114" s="246"/>
      <c r="BB1114" s="246"/>
      <c r="BC1114" s="246"/>
      <c r="BD1114" s="246"/>
      <c r="BE1114" s="246"/>
      <c r="BF1114" s="246"/>
      <c r="BG1114" s="246"/>
      <c r="BH1114" s="246"/>
      <c r="BI1114" s="246"/>
      <c r="BJ1114" s="246"/>
      <c r="BK1114" s="246"/>
      <c r="BL1114" s="246"/>
      <c r="BM1114" s="246"/>
      <c r="BN1114" s="246"/>
      <c r="BO1114" s="246"/>
      <c r="BP1114" s="246"/>
      <c r="BQ1114" s="246"/>
      <c r="BR1114" s="246"/>
      <c r="BS1114" s="246"/>
      <c r="BT1114" s="246"/>
      <c r="BU1114" s="246"/>
      <c r="BV1114" s="246"/>
      <c r="BW1114" s="246"/>
      <c r="BX1114" s="246"/>
      <c r="BY1114" s="246"/>
      <c r="BZ1114" s="246"/>
      <c r="CA1114" s="246"/>
      <c r="CB1114" s="246"/>
      <c r="CC1114" s="246"/>
      <c r="CD1114" s="246"/>
      <c r="CE1114" s="246"/>
      <c r="CF1114" s="246"/>
      <c r="CG1114" s="246"/>
      <c r="CH1114" s="246"/>
      <c r="CI1114" s="246"/>
      <c r="CJ1114" s="246"/>
      <c r="CK1114" s="246"/>
      <c r="CL1114" s="246"/>
      <c r="CM1114" s="246"/>
      <c r="CN1114" s="246"/>
      <c r="CO1114" s="246"/>
      <c r="CP1114" s="246"/>
      <c r="CQ1114" s="246"/>
      <c r="CR1114" s="246"/>
      <c r="CS1114" s="246"/>
      <c r="CT1114" s="246"/>
      <c r="CU1114" s="246"/>
      <c r="CV1114" s="246"/>
      <c r="CW1114" s="246"/>
      <c r="CX1114" s="246"/>
      <c r="CY1114" s="246"/>
      <c r="CZ1114" s="246"/>
      <c r="DA1114" s="246"/>
      <c r="DB1114" s="246"/>
      <c r="DC1114" s="246"/>
      <c r="DD1114" s="246"/>
      <c r="DE1114" s="246"/>
      <c r="DF1114" s="246"/>
      <c r="DG1114" s="246"/>
      <c r="DH1114" s="246"/>
      <c r="DI1114" s="246"/>
      <c r="DJ1114" s="246"/>
      <c r="DK1114" s="246"/>
      <c r="DL1114" s="246"/>
      <c r="DM1114" s="246"/>
      <c r="DN1114" s="246"/>
      <c r="DO1114" s="246"/>
      <c r="DP1114" s="246"/>
      <c r="DQ1114" s="246"/>
      <c r="DR1114" s="246"/>
      <c r="DS1114" s="246"/>
      <c r="DT1114" s="246"/>
      <c r="DU1114" s="246"/>
      <c r="DV1114" s="246"/>
      <c r="DW1114" s="246"/>
      <c r="DX1114" s="246"/>
      <c r="DY1114" s="246"/>
      <c r="DZ1114" s="246"/>
      <c r="EA1114" s="246"/>
      <c r="EB1114" s="246"/>
      <c r="EC1114" s="246"/>
      <c r="ED1114" s="246"/>
      <c r="EE1114" s="246"/>
      <c r="EF1114" s="246"/>
      <c r="EG1114" s="246"/>
      <c r="EH1114" s="246"/>
      <c r="EI1114" s="246"/>
      <c r="EJ1114" s="246"/>
      <c r="EK1114" s="246"/>
      <c r="EL1114" s="246"/>
      <c r="EM1114" s="246"/>
      <c r="EN1114" s="246"/>
      <c r="EO1114" s="246"/>
      <c r="EP1114" s="246"/>
      <c r="EQ1114" s="246"/>
      <c r="ER1114" s="246"/>
      <c r="ES1114" s="246"/>
      <c r="ET1114" s="246"/>
      <c r="EU1114" s="246"/>
      <c r="EV1114" s="246"/>
      <c r="EW1114" s="246"/>
      <c r="EX1114" s="246"/>
      <c r="EY1114" s="246"/>
      <c r="EZ1114" s="246"/>
      <c r="FA1114" s="246"/>
      <c r="FB1114" s="246"/>
      <c r="FC1114" s="246"/>
      <c r="FD1114" s="246"/>
      <c r="FE1114" s="246"/>
      <c r="FF1114" s="246"/>
      <c r="FG1114" s="246"/>
      <c r="FH1114" s="246"/>
      <c r="FI1114" s="246"/>
      <c r="FJ1114" s="246"/>
      <c r="FK1114" s="246"/>
      <c r="FL1114" s="246"/>
      <c r="FM1114" s="246"/>
      <c r="FN1114" s="246"/>
      <c r="FO1114" s="246"/>
      <c r="FP1114" s="246"/>
      <c r="FQ1114" s="246"/>
      <c r="FR1114" s="246"/>
      <c r="FS1114" s="246"/>
      <c r="FT1114" s="246"/>
      <c r="FU1114" s="246"/>
      <c r="FV1114" s="246"/>
      <c r="FW1114" s="246"/>
      <c r="FX1114" s="246"/>
      <c r="FY1114" s="246"/>
      <c r="FZ1114" s="246"/>
      <c r="GA1114" s="246"/>
      <c r="GB1114" s="246"/>
      <c r="GC1114" s="246"/>
      <c r="GD1114" s="246"/>
      <c r="GE1114" s="246"/>
      <c r="GF1114" s="246"/>
      <c r="GG1114" s="246"/>
      <c r="GH1114" s="246"/>
      <c r="GI1114" s="246"/>
      <c r="GJ1114" s="246"/>
      <c r="GK1114" s="246"/>
      <c r="GL1114" s="246"/>
      <c r="GM1114" s="246"/>
      <c r="GN1114" s="246"/>
      <c r="GO1114" s="246"/>
      <c r="GP1114" s="246"/>
      <c r="GQ1114" s="246"/>
      <c r="GR1114" s="246"/>
      <c r="GS1114" s="246"/>
      <c r="GT1114" s="246"/>
      <c r="GU1114" s="246"/>
      <c r="GV1114" s="246"/>
      <c r="GW1114" s="246"/>
      <c r="GX1114" s="246"/>
      <c r="GY1114" s="246"/>
      <c r="GZ1114" s="246"/>
      <c r="HA1114" s="246"/>
      <c r="HB1114" s="246"/>
      <c r="HC1114" s="246"/>
      <c r="HD1114" s="246"/>
      <c r="HE1114" s="246"/>
      <c r="HF1114" s="246"/>
      <c r="HG1114" s="246"/>
      <c r="HH1114" s="246"/>
      <c r="HI1114" s="246"/>
      <c r="HJ1114" s="246"/>
      <c r="HK1114" s="246"/>
      <c r="HL1114" s="246"/>
      <c r="HM1114" s="246"/>
      <c r="HN1114" s="246"/>
      <c r="HO1114" s="246"/>
      <c r="HP1114" s="246"/>
      <c r="HQ1114" s="246"/>
      <c r="HR1114" s="246"/>
      <c r="HS1114" s="246"/>
      <c r="HT1114" s="246"/>
      <c r="HU1114" s="246"/>
      <c r="HV1114" s="246"/>
      <c r="HW1114" s="246"/>
      <c r="HX1114" s="246"/>
      <c r="HY1114" s="246"/>
      <c r="HZ1114" s="246"/>
      <c r="IA1114" s="246"/>
      <c r="IB1114" s="246"/>
      <c r="IC1114" s="246"/>
      <c r="ID1114" s="246"/>
      <c r="IE1114" s="246"/>
      <c r="IF1114" s="246"/>
      <c r="IG1114" s="246"/>
      <c r="IH1114" s="246"/>
      <c r="II1114" s="246"/>
      <c r="IJ1114" s="246"/>
      <c r="IK1114" s="246"/>
      <c r="IL1114" s="246"/>
      <c r="IM1114" s="246"/>
      <c r="IN1114" s="246"/>
      <c r="IO1114" s="246"/>
      <c r="IP1114" s="246"/>
      <c r="IQ1114" s="246"/>
      <c r="IR1114" s="246"/>
      <c r="IS1114" s="246"/>
      <c r="IT1114" s="246"/>
      <c r="IU1114" s="246"/>
      <c r="IV1114" s="246"/>
      <c r="IW1114" s="246"/>
    </row>
    <row r="1115" customFormat="false" ht="15" hidden="false" customHeight="true" outlineLevel="0" collapsed="false">
      <c r="A1115" s="246"/>
      <c r="B1115" s="246"/>
      <c r="L1115" s="246"/>
      <c r="M1115" s="246"/>
      <c r="T1115" s="243"/>
      <c r="W1115" s="246"/>
      <c r="X1115" s="246"/>
      <c r="Y1115" s="246"/>
      <c r="Z1115" s="246"/>
      <c r="AA1115" s="246"/>
      <c r="AB1115" s="246"/>
      <c r="AC1115" s="246"/>
      <c r="AD1115" s="246"/>
      <c r="AE1115" s="246"/>
      <c r="AF1115" s="246"/>
      <c r="AG1115" s="246"/>
      <c r="AH1115" s="246"/>
      <c r="AI1115" s="246"/>
      <c r="AJ1115" s="246"/>
      <c r="AK1115" s="246"/>
      <c r="AL1115" s="246"/>
      <c r="AM1115" s="246"/>
      <c r="AN1115" s="246"/>
      <c r="AO1115" s="246"/>
      <c r="AP1115" s="246"/>
      <c r="AQ1115" s="246"/>
      <c r="AR1115" s="246"/>
      <c r="AS1115" s="246"/>
      <c r="AT1115" s="246"/>
      <c r="AU1115" s="246"/>
      <c r="AV1115" s="246"/>
      <c r="AW1115" s="246"/>
      <c r="AX1115" s="246"/>
      <c r="AY1115" s="246"/>
      <c r="AZ1115" s="246"/>
      <c r="BA1115" s="246"/>
      <c r="BB1115" s="246"/>
      <c r="BC1115" s="246"/>
      <c r="BD1115" s="246"/>
      <c r="BE1115" s="246"/>
      <c r="BF1115" s="246"/>
      <c r="BG1115" s="246"/>
      <c r="BH1115" s="246"/>
      <c r="BI1115" s="246"/>
      <c r="BJ1115" s="246"/>
      <c r="BK1115" s="246"/>
      <c r="BL1115" s="246"/>
      <c r="BM1115" s="246"/>
      <c r="BN1115" s="246"/>
      <c r="BO1115" s="246"/>
      <c r="BP1115" s="246"/>
      <c r="BQ1115" s="246"/>
      <c r="BR1115" s="246"/>
      <c r="BS1115" s="246"/>
      <c r="BT1115" s="246"/>
      <c r="BU1115" s="246"/>
      <c r="BV1115" s="246"/>
      <c r="BW1115" s="246"/>
      <c r="BX1115" s="246"/>
      <c r="BY1115" s="246"/>
      <c r="BZ1115" s="246"/>
      <c r="CA1115" s="246"/>
      <c r="CB1115" s="246"/>
      <c r="CC1115" s="246"/>
      <c r="CD1115" s="246"/>
      <c r="CE1115" s="246"/>
      <c r="CF1115" s="246"/>
      <c r="CG1115" s="246"/>
      <c r="CH1115" s="246"/>
      <c r="CI1115" s="246"/>
      <c r="CJ1115" s="246"/>
      <c r="CK1115" s="246"/>
      <c r="CL1115" s="246"/>
      <c r="CM1115" s="246"/>
      <c r="CN1115" s="246"/>
      <c r="CO1115" s="246"/>
      <c r="CP1115" s="246"/>
      <c r="CQ1115" s="246"/>
      <c r="CR1115" s="246"/>
      <c r="CS1115" s="246"/>
      <c r="CT1115" s="246"/>
      <c r="CU1115" s="246"/>
      <c r="CV1115" s="246"/>
      <c r="CW1115" s="246"/>
      <c r="CX1115" s="246"/>
      <c r="CY1115" s="246"/>
      <c r="CZ1115" s="246"/>
      <c r="DA1115" s="246"/>
      <c r="DB1115" s="246"/>
      <c r="DC1115" s="246"/>
      <c r="DD1115" s="246"/>
      <c r="DE1115" s="246"/>
      <c r="DF1115" s="246"/>
      <c r="DG1115" s="246"/>
      <c r="DH1115" s="246"/>
      <c r="DI1115" s="246"/>
      <c r="DJ1115" s="246"/>
      <c r="DK1115" s="246"/>
      <c r="DL1115" s="246"/>
      <c r="DM1115" s="246"/>
      <c r="DN1115" s="246"/>
      <c r="DO1115" s="246"/>
      <c r="DP1115" s="246"/>
      <c r="DQ1115" s="246"/>
      <c r="DR1115" s="246"/>
      <c r="DS1115" s="246"/>
      <c r="DT1115" s="246"/>
      <c r="DU1115" s="246"/>
      <c r="DV1115" s="246"/>
      <c r="DW1115" s="246"/>
      <c r="DX1115" s="246"/>
      <c r="DY1115" s="246"/>
      <c r="DZ1115" s="246"/>
      <c r="EA1115" s="246"/>
      <c r="EB1115" s="246"/>
      <c r="EC1115" s="246"/>
      <c r="ED1115" s="246"/>
      <c r="EE1115" s="246"/>
      <c r="EF1115" s="246"/>
      <c r="EG1115" s="246"/>
      <c r="EH1115" s="246"/>
      <c r="EI1115" s="246"/>
      <c r="EJ1115" s="246"/>
      <c r="EK1115" s="246"/>
      <c r="EL1115" s="246"/>
      <c r="EM1115" s="246"/>
      <c r="EN1115" s="246"/>
      <c r="EO1115" s="246"/>
      <c r="EP1115" s="246"/>
      <c r="EQ1115" s="246"/>
      <c r="ER1115" s="246"/>
      <c r="ES1115" s="246"/>
      <c r="ET1115" s="246"/>
      <c r="EU1115" s="246"/>
      <c r="EV1115" s="246"/>
      <c r="EW1115" s="246"/>
      <c r="EX1115" s="246"/>
      <c r="EY1115" s="246"/>
      <c r="EZ1115" s="246"/>
      <c r="FA1115" s="246"/>
      <c r="FB1115" s="246"/>
      <c r="FC1115" s="246"/>
      <c r="FD1115" s="246"/>
      <c r="FE1115" s="246"/>
      <c r="FF1115" s="246"/>
      <c r="FG1115" s="246"/>
      <c r="FH1115" s="246"/>
      <c r="FI1115" s="246"/>
      <c r="FJ1115" s="246"/>
      <c r="FK1115" s="246"/>
      <c r="FL1115" s="246"/>
      <c r="FM1115" s="246"/>
      <c r="FN1115" s="246"/>
      <c r="FO1115" s="246"/>
      <c r="FP1115" s="246"/>
      <c r="FQ1115" s="246"/>
      <c r="FR1115" s="246"/>
      <c r="FS1115" s="246"/>
      <c r="FT1115" s="246"/>
      <c r="FU1115" s="246"/>
      <c r="FV1115" s="246"/>
      <c r="FW1115" s="246"/>
      <c r="FX1115" s="246"/>
      <c r="FY1115" s="246"/>
      <c r="FZ1115" s="246"/>
      <c r="GA1115" s="246"/>
      <c r="GB1115" s="246"/>
      <c r="GC1115" s="246"/>
      <c r="GD1115" s="246"/>
      <c r="GE1115" s="246"/>
      <c r="GF1115" s="246"/>
      <c r="GG1115" s="246"/>
      <c r="GH1115" s="246"/>
      <c r="GI1115" s="246"/>
      <c r="GJ1115" s="246"/>
      <c r="GK1115" s="246"/>
      <c r="GL1115" s="246"/>
      <c r="GM1115" s="246"/>
      <c r="GN1115" s="246"/>
      <c r="GO1115" s="246"/>
      <c r="GP1115" s="246"/>
      <c r="GQ1115" s="246"/>
      <c r="GR1115" s="246"/>
      <c r="GS1115" s="246"/>
      <c r="GT1115" s="246"/>
      <c r="GU1115" s="246"/>
      <c r="GV1115" s="246"/>
      <c r="GW1115" s="246"/>
      <c r="GX1115" s="246"/>
      <c r="GY1115" s="246"/>
      <c r="GZ1115" s="246"/>
      <c r="HA1115" s="246"/>
      <c r="HB1115" s="246"/>
      <c r="HC1115" s="246"/>
      <c r="HD1115" s="246"/>
      <c r="HE1115" s="246"/>
      <c r="HF1115" s="246"/>
      <c r="HG1115" s="246"/>
      <c r="HH1115" s="246"/>
      <c r="HI1115" s="246"/>
      <c r="HJ1115" s="246"/>
      <c r="HK1115" s="246"/>
      <c r="HL1115" s="246"/>
      <c r="HM1115" s="246"/>
      <c r="HN1115" s="246"/>
      <c r="HO1115" s="246"/>
      <c r="HP1115" s="246"/>
      <c r="HQ1115" s="246"/>
      <c r="HR1115" s="246"/>
      <c r="HS1115" s="246"/>
      <c r="HT1115" s="246"/>
      <c r="HU1115" s="246"/>
      <c r="HV1115" s="246"/>
      <c r="HW1115" s="246"/>
      <c r="HX1115" s="246"/>
      <c r="HY1115" s="246"/>
      <c r="HZ1115" s="246"/>
      <c r="IA1115" s="246"/>
      <c r="IB1115" s="246"/>
      <c r="IC1115" s="246"/>
      <c r="ID1115" s="246"/>
      <c r="IE1115" s="246"/>
      <c r="IF1115" s="246"/>
      <c r="IG1115" s="246"/>
      <c r="IH1115" s="246"/>
      <c r="II1115" s="246"/>
      <c r="IJ1115" s="246"/>
      <c r="IK1115" s="246"/>
      <c r="IL1115" s="246"/>
      <c r="IM1115" s="246"/>
      <c r="IN1115" s="246"/>
      <c r="IO1115" s="246"/>
      <c r="IP1115" s="246"/>
      <c r="IQ1115" s="246"/>
      <c r="IR1115" s="246"/>
      <c r="IS1115" s="246"/>
      <c r="IT1115" s="246"/>
      <c r="IU1115" s="246"/>
      <c r="IV1115" s="246"/>
      <c r="IW1115" s="246"/>
    </row>
    <row r="1116" customFormat="false" ht="15" hidden="false" customHeight="true" outlineLevel="0" collapsed="false">
      <c r="A1116" s="246"/>
      <c r="B1116" s="246"/>
      <c r="L1116" s="246"/>
      <c r="M1116" s="246"/>
      <c r="T1116" s="243"/>
      <c r="W1116" s="246"/>
      <c r="X1116" s="246"/>
      <c r="Y1116" s="246"/>
      <c r="Z1116" s="246"/>
      <c r="AA1116" s="246"/>
      <c r="AB1116" s="246"/>
      <c r="AC1116" s="246"/>
      <c r="AD1116" s="246"/>
      <c r="AE1116" s="246"/>
      <c r="AF1116" s="246"/>
      <c r="AG1116" s="246"/>
      <c r="AH1116" s="246"/>
      <c r="AI1116" s="246"/>
      <c r="AJ1116" s="246"/>
      <c r="AK1116" s="246"/>
      <c r="AL1116" s="246"/>
      <c r="AM1116" s="246"/>
      <c r="AN1116" s="246"/>
      <c r="AO1116" s="246"/>
      <c r="AP1116" s="246"/>
      <c r="AQ1116" s="246"/>
      <c r="AR1116" s="246"/>
      <c r="AS1116" s="246"/>
      <c r="AT1116" s="246"/>
      <c r="AU1116" s="246"/>
      <c r="AV1116" s="246"/>
      <c r="AW1116" s="246"/>
      <c r="AX1116" s="246"/>
      <c r="AY1116" s="246"/>
      <c r="AZ1116" s="246"/>
      <c r="BA1116" s="246"/>
      <c r="BB1116" s="246"/>
      <c r="BC1116" s="246"/>
      <c r="BD1116" s="246"/>
      <c r="BE1116" s="246"/>
      <c r="BF1116" s="246"/>
      <c r="BG1116" s="246"/>
      <c r="BH1116" s="246"/>
      <c r="BI1116" s="246"/>
      <c r="BJ1116" s="246"/>
      <c r="BK1116" s="246"/>
      <c r="BL1116" s="246"/>
      <c r="BM1116" s="246"/>
      <c r="BN1116" s="246"/>
      <c r="BO1116" s="246"/>
      <c r="BP1116" s="246"/>
      <c r="BQ1116" s="246"/>
      <c r="BR1116" s="246"/>
      <c r="BS1116" s="246"/>
      <c r="BT1116" s="246"/>
      <c r="BU1116" s="246"/>
      <c r="BV1116" s="246"/>
      <c r="BW1116" s="246"/>
      <c r="BX1116" s="246"/>
      <c r="BY1116" s="246"/>
      <c r="BZ1116" s="246"/>
      <c r="CA1116" s="246"/>
      <c r="CB1116" s="246"/>
      <c r="CC1116" s="246"/>
      <c r="CD1116" s="246"/>
      <c r="CE1116" s="246"/>
      <c r="CF1116" s="246"/>
      <c r="CG1116" s="246"/>
      <c r="CH1116" s="246"/>
      <c r="CI1116" s="246"/>
      <c r="CJ1116" s="246"/>
      <c r="CK1116" s="246"/>
      <c r="CL1116" s="246"/>
      <c r="CM1116" s="246"/>
      <c r="CN1116" s="246"/>
      <c r="CO1116" s="246"/>
      <c r="CP1116" s="246"/>
      <c r="CQ1116" s="246"/>
      <c r="CR1116" s="246"/>
      <c r="CS1116" s="246"/>
      <c r="CT1116" s="246"/>
      <c r="CU1116" s="246"/>
      <c r="CV1116" s="246"/>
      <c r="CW1116" s="246"/>
      <c r="CX1116" s="246"/>
      <c r="CY1116" s="246"/>
      <c r="CZ1116" s="246"/>
      <c r="DA1116" s="246"/>
      <c r="DB1116" s="246"/>
      <c r="DC1116" s="246"/>
      <c r="DD1116" s="246"/>
      <c r="DE1116" s="246"/>
      <c r="DF1116" s="246"/>
      <c r="DG1116" s="246"/>
      <c r="DH1116" s="246"/>
      <c r="DI1116" s="246"/>
      <c r="DJ1116" s="246"/>
      <c r="DK1116" s="246"/>
      <c r="DL1116" s="246"/>
      <c r="DM1116" s="246"/>
      <c r="DN1116" s="246"/>
      <c r="DO1116" s="246"/>
      <c r="DP1116" s="246"/>
      <c r="DQ1116" s="246"/>
      <c r="DR1116" s="246"/>
      <c r="DS1116" s="246"/>
      <c r="DT1116" s="246"/>
      <c r="DU1116" s="246"/>
      <c r="DV1116" s="246"/>
      <c r="DW1116" s="246"/>
      <c r="DX1116" s="246"/>
      <c r="DY1116" s="246"/>
      <c r="DZ1116" s="246"/>
      <c r="EA1116" s="246"/>
      <c r="EB1116" s="246"/>
      <c r="EC1116" s="246"/>
      <c r="ED1116" s="246"/>
      <c r="EE1116" s="246"/>
      <c r="EF1116" s="246"/>
      <c r="EG1116" s="246"/>
      <c r="EH1116" s="246"/>
      <c r="EI1116" s="246"/>
      <c r="EJ1116" s="246"/>
      <c r="EK1116" s="246"/>
      <c r="EL1116" s="246"/>
      <c r="EM1116" s="246"/>
      <c r="EN1116" s="246"/>
      <c r="EO1116" s="246"/>
      <c r="EP1116" s="246"/>
      <c r="EQ1116" s="246"/>
      <c r="ER1116" s="246"/>
      <c r="ES1116" s="246"/>
      <c r="ET1116" s="246"/>
      <c r="EU1116" s="246"/>
      <c r="EV1116" s="246"/>
      <c r="EW1116" s="246"/>
      <c r="EX1116" s="246"/>
      <c r="EY1116" s="246"/>
      <c r="EZ1116" s="246"/>
      <c r="FA1116" s="246"/>
      <c r="FB1116" s="246"/>
      <c r="FC1116" s="246"/>
      <c r="FD1116" s="246"/>
      <c r="FE1116" s="246"/>
      <c r="FF1116" s="246"/>
      <c r="FG1116" s="246"/>
      <c r="FH1116" s="246"/>
      <c r="FI1116" s="246"/>
      <c r="FJ1116" s="246"/>
      <c r="FK1116" s="246"/>
      <c r="FL1116" s="246"/>
      <c r="FM1116" s="246"/>
      <c r="FN1116" s="246"/>
      <c r="FO1116" s="246"/>
      <c r="FP1116" s="246"/>
      <c r="FQ1116" s="246"/>
      <c r="FR1116" s="246"/>
      <c r="FS1116" s="246"/>
      <c r="FT1116" s="246"/>
      <c r="FU1116" s="246"/>
      <c r="FV1116" s="246"/>
      <c r="FW1116" s="246"/>
      <c r="FX1116" s="246"/>
      <c r="FY1116" s="246"/>
      <c r="FZ1116" s="246"/>
      <c r="GA1116" s="246"/>
      <c r="GB1116" s="246"/>
      <c r="GC1116" s="246"/>
      <c r="GD1116" s="246"/>
      <c r="GE1116" s="246"/>
      <c r="GF1116" s="246"/>
      <c r="GG1116" s="246"/>
      <c r="GH1116" s="246"/>
      <c r="GI1116" s="246"/>
      <c r="GJ1116" s="246"/>
      <c r="GK1116" s="246"/>
      <c r="GL1116" s="246"/>
      <c r="GM1116" s="246"/>
      <c r="GN1116" s="246"/>
      <c r="GO1116" s="246"/>
      <c r="GP1116" s="246"/>
      <c r="GQ1116" s="246"/>
      <c r="GR1116" s="246"/>
      <c r="GS1116" s="246"/>
      <c r="GT1116" s="246"/>
      <c r="GU1116" s="246"/>
      <c r="GV1116" s="246"/>
      <c r="GW1116" s="246"/>
      <c r="GX1116" s="246"/>
      <c r="GY1116" s="246"/>
      <c r="GZ1116" s="246"/>
      <c r="HA1116" s="246"/>
      <c r="HB1116" s="246"/>
      <c r="HC1116" s="246"/>
      <c r="HD1116" s="246"/>
      <c r="HE1116" s="246"/>
      <c r="HF1116" s="246"/>
      <c r="HG1116" s="246"/>
      <c r="HH1116" s="246"/>
      <c r="HI1116" s="246"/>
      <c r="HJ1116" s="246"/>
      <c r="HK1116" s="246"/>
      <c r="HL1116" s="246"/>
      <c r="HM1116" s="246"/>
      <c r="HN1116" s="246"/>
      <c r="HO1116" s="246"/>
      <c r="HP1116" s="246"/>
      <c r="HQ1116" s="246"/>
      <c r="HR1116" s="246"/>
      <c r="HS1116" s="246"/>
      <c r="HT1116" s="246"/>
      <c r="HU1116" s="246"/>
      <c r="HV1116" s="246"/>
      <c r="HW1116" s="246"/>
      <c r="HX1116" s="246"/>
      <c r="HY1116" s="246"/>
      <c r="HZ1116" s="246"/>
      <c r="IA1116" s="246"/>
      <c r="IB1116" s="246"/>
      <c r="IC1116" s="246"/>
      <c r="ID1116" s="246"/>
      <c r="IE1116" s="246"/>
      <c r="IF1116" s="246"/>
      <c r="IG1116" s="246"/>
      <c r="IH1116" s="246"/>
      <c r="II1116" s="246"/>
      <c r="IJ1116" s="246"/>
      <c r="IK1116" s="246"/>
      <c r="IL1116" s="246"/>
      <c r="IM1116" s="246"/>
      <c r="IN1116" s="246"/>
      <c r="IO1116" s="246"/>
      <c r="IP1116" s="246"/>
      <c r="IQ1116" s="246"/>
      <c r="IR1116" s="246"/>
      <c r="IS1116" s="246"/>
      <c r="IT1116" s="246"/>
      <c r="IU1116" s="246"/>
      <c r="IV1116" s="246"/>
      <c r="IW1116" s="246"/>
    </row>
    <row r="1117" customFormat="false" ht="15" hidden="false" customHeight="true" outlineLevel="0" collapsed="false">
      <c r="A1117" s="246"/>
      <c r="B1117" s="246"/>
      <c r="L1117" s="246"/>
      <c r="M1117" s="246"/>
      <c r="T1117" s="243"/>
      <c r="W1117" s="246"/>
      <c r="X1117" s="246"/>
      <c r="Y1117" s="246"/>
      <c r="Z1117" s="246"/>
      <c r="AA1117" s="246"/>
      <c r="AB1117" s="246"/>
      <c r="AC1117" s="246"/>
      <c r="AD1117" s="246"/>
      <c r="AE1117" s="246"/>
      <c r="AF1117" s="246"/>
      <c r="AG1117" s="246"/>
      <c r="AH1117" s="246"/>
      <c r="AI1117" s="246"/>
      <c r="AJ1117" s="246"/>
      <c r="AK1117" s="246"/>
      <c r="AL1117" s="246"/>
      <c r="AM1117" s="246"/>
      <c r="AN1117" s="246"/>
      <c r="AO1117" s="246"/>
      <c r="AP1117" s="246"/>
      <c r="AQ1117" s="246"/>
      <c r="AR1117" s="246"/>
      <c r="AS1117" s="246"/>
      <c r="AT1117" s="246"/>
      <c r="AU1117" s="246"/>
      <c r="AV1117" s="246"/>
      <c r="AW1117" s="246"/>
      <c r="AX1117" s="246"/>
      <c r="AY1117" s="246"/>
      <c r="AZ1117" s="246"/>
      <c r="BA1117" s="246"/>
      <c r="BB1117" s="246"/>
      <c r="BC1117" s="246"/>
      <c r="BD1117" s="246"/>
      <c r="BE1117" s="246"/>
      <c r="BF1117" s="246"/>
      <c r="BG1117" s="246"/>
      <c r="BH1117" s="246"/>
      <c r="BI1117" s="246"/>
      <c r="BJ1117" s="246"/>
      <c r="BK1117" s="246"/>
      <c r="BL1117" s="246"/>
      <c r="BM1117" s="246"/>
      <c r="BN1117" s="246"/>
      <c r="BO1117" s="246"/>
      <c r="BP1117" s="246"/>
      <c r="BQ1117" s="246"/>
      <c r="BR1117" s="246"/>
      <c r="BS1117" s="246"/>
      <c r="BT1117" s="246"/>
      <c r="BU1117" s="246"/>
      <c r="BV1117" s="246"/>
      <c r="BW1117" s="246"/>
      <c r="BX1117" s="246"/>
      <c r="BY1117" s="246"/>
      <c r="BZ1117" s="246"/>
      <c r="CA1117" s="246"/>
      <c r="CB1117" s="246"/>
      <c r="CC1117" s="246"/>
      <c r="CD1117" s="246"/>
      <c r="CE1117" s="246"/>
      <c r="CF1117" s="246"/>
      <c r="CG1117" s="246"/>
      <c r="CH1117" s="246"/>
      <c r="CI1117" s="246"/>
      <c r="CJ1117" s="246"/>
      <c r="CK1117" s="246"/>
      <c r="CL1117" s="246"/>
      <c r="CM1117" s="246"/>
      <c r="CN1117" s="246"/>
      <c r="CO1117" s="246"/>
      <c r="CP1117" s="246"/>
      <c r="CQ1117" s="246"/>
      <c r="CR1117" s="246"/>
      <c r="CS1117" s="246"/>
      <c r="CT1117" s="246"/>
      <c r="CU1117" s="246"/>
      <c r="CV1117" s="246"/>
      <c r="CW1117" s="246"/>
      <c r="CX1117" s="246"/>
      <c r="CY1117" s="246"/>
      <c r="CZ1117" s="246"/>
      <c r="DA1117" s="246"/>
      <c r="DB1117" s="246"/>
      <c r="DC1117" s="246"/>
      <c r="DD1117" s="246"/>
      <c r="DE1117" s="246"/>
      <c r="DF1117" s="246"/>
      <c r="DG1117" s="246"/>
      <c r="DH1117" s="246"/>
      <c r="DI1117" s="246"/>
      <c r="DJ1117" s="246"/>
      <c r="DK1117" s="246"/>
      <c r="DL1117" s="246"/>
      <c r="DM1117" s="246"/>
      <c r="DN1117" s="246"/>
      <c r="DO1117" s="246"/>
      <c r="DP1117" s="246"/>
      <c r="DQ1117" s="246"/>
      <c r="DR1117" s="246"/>
      <c r="DS1117" s="246"/>
      <c r="DT1117" s="246"/>
      <c r="DU1117" s="246"/>
      <c r="DV1117" s="246"/>
      <c r="DW1117" s="246"/>
      <c r="DX1117" s="246"/>
      <c r="DY1117" s="246"/>
      <c r="DZ1117" s="246"/>
      <c r="EA1117" s="246"/>
      <c r="EB1117" s="246"/>
      <c r="EC1117" s="246"/>
      <c r="ED1117" s="246"/>
      <c r="EE1117" s="246"/>
      <c r="EF1117" s="246"/>
      <c r="EG1117" s="246"/>
      <c r="EH1117" s="246"/>
      <c r="EI1117" s="246"/>
      <c r="EJ1117" s="246"/>
      <c r="EK1117" s="246"/>
      <c r="EL1117" s="246"/>
      <c r="EM1117" s="246"/>
      <c r="EN1117" s="246"/>
      <c r="EO1117" s="246"/>
      <c r="EP1117" s="246"/>
      <c r="EQ1117" s="246"/>
      <c r="ER1117" s="246"/>
      <c r="ES1117" s="246"/>
      <c r="ET1117" s="246"/>
      <c r="EU1117" s="246"/>
      <c r="EV1117" s="246"/>
      <c r="EW1117" s="246"/>
      <c r="EX1117" s="246"/>
      <c r="EY1117" s="246"/>
      <c r="EZ1117" s="246"/>
      <c r="FA1117" s="246"/>
      <c r="FB1117" s="246"/>
      <c r="FC1117" s="246"/>
      <c r="FD1117" s="246"/>
      <c r="FE1117" s="246"/>
      <c r="FF1117" s="246"/>
      <c r="FG1117" s="246"/>
      <c r="FH1117" s="246"/>
      <c r="FI1117" s="246"/>
      <c r="FJ1117" s="246"/>
      <c r="FK1117" s="246"/>
      <c r="FL1117" s="246"/>
      <c r="FM1117" s="246"/>
      <c r="FN1117" s="246"/>
      <c r="FO1117" s="246"/>
      <c r="FP1117" s="246"/>
      <c r="FQ1117" s="246"/>
      <c r="FR1117" s="246"/>
      <c r="FS1117" s="246"/>
      <c r="FT1117" s="246"/>
      <c r="FU1117" s="246"/>
      <c r="FV1117" s="246"/>
      <c r="FW1117" s="246"/>
      <c r="FX1117" s="246"/>
      <c r="FY1117" s="246"/>
      <c r="FZ1117" s="246"/>
      <c r="GA1117" s="246"/>
      <c r="GB1117" s="246"/>
      <c r="GC1117" s="246"/>
      <c r="GD1117" s="246"/>
      <c r="GE1117" s="246"/>
      <c r="GF1117" s="246"/>
      <c r="GG1117" s="246"/>
      <c r="GH1117" s="246"/>
      <c r="GI1117" s="246"/>
      <c r="GJ1117" s="246"/>
      <c r="GK1117" s="246"/>
      <c r="GL1117" s="246"/>
      <c r="GM1117" s="246"/>
      <c r="GN1117" s="246"/>
      <c r="GO1117" s="246"/>
      <c r="GP1117" s="246"/>
      <c r="GQ1117" s="246"/>
      <c r="GR1117" s="246"/>
      <c r="GS1117" s="246"/>
      <c r="GT1117" s="246"/>
      <c r="GU1117" s="246"/>
      <c r="GV1117" s="246"/>
      <c r="GW1117" s="246"/>
      <c r="GX1117" s="246"/>
      <c r="GY1117" s="246"/>
      <c r="GZ1117" s="246"/>
      <c r="HA1117" s="246"/>
      <c r="HB1117" s="246"/>
      <c r="HC1117" s="246"/>
      <c r="HD1117" s="246"/>
      <c r="HE1117" s="246"/>
      <c r="HF1117" s="246"/>
      <c r="HG1117" s="246"/>
      <c r="HH1117" s="246"/>
      <c r="HI1117" s="246"/>
      <c r="HJ1117" s="246"/>
      <c r="HK1117" s="246"/>
      <c r="HL1117" s="246"/>
      <c r="HM1117" s="246"/>
      <c r="HN1117" s="246"/>
      <c r="HO1117" s="246"/>
      <c r="HP1117" s="246"/>
      <c r="HQ1117" s="246"/>
      <c r="HR1117" s="246"/>
      <c r="HS1117" s="246"/>
      <c r="HT1117" s="246"/>
      <c r="HU1117" s="246"/>
      <c r="HV1117" s="246"/>
      <c r="HW1117" s="246"/>
      <c r="HX1117" s="246"/>
      <c r="HY1117" s="246"/>
      <c r="HZ1117" s="246"/>
      <c r="IA1117" s="246"/>
      <c r="IB1117" s="246"/>
      <c r="IC1117" s="246"/>
      <c r="ID1117" s="246"/>
      <c r="IE1117" s="246"/>
      <c r="IF1117" s="246"/>
      <c r="IG1117" s="246"/>
      <c r="IH1117" s="246"/>
      <c r="II1117" s="246"/>
      <c r="IJ1117" s="246"/>
      <c r="IK1117" s="246"/>
      <c r="IL1117" s="246"/>
      <c r="IM1117" s="246"/>
      <c r="IN1117" s="246"/>
      <c r="IO1117" s="246"/>
      <c r="IP1117" s="246"/>
      <c r="IQ1117" s="246"/>
      <c r="IR1117" s="246"/>
      <c r="IS1117" s="246"/>
      <c r="IT1117" s="246"/>
      <c r="IU1117" s="246"/>
      <c r="IV1117" s="246"/>
      <c r="IW1117" s="246"/>
    </row>
    <row r="1118" customFormat="false" ht="15" hidden="false" customHeight="true" outlineLevel="0" collapsed="false">
      <c r="A1118" s="246"/>
      <c r="B1118" s="246"/>
      <c r="L1118" s="246"/>
      <c r="M1118" s="246"/>
      <c r="T1118" s="243"/>
      <c r="W1118" s="246"/>
      <c r="X1118" s="246"/>
      <c r="Y1118" s="246"/>
      <c r="Z1118" s="246"/>
      <c r="AA1118" s="246"/>
      <c r="AB1118" s="246"/>
      <c r="AC1118" s="246"/>
      <c r="AD1118" s="246"/>
      <c r="AE1118" s="246"/>
      <c r="AF1118" s="246"/>
      <c r="AG1118" s="246"/>
      <c r="AH1118" s="246"/>
      <c r="AI1118" s="246"/>
      <c r="AJ1118" s="246"/>
      <c r="AK1118" s="246"/>
      <c r="AL1118" s="246"/>
      <c r="AM1118" s="246"/>
      <c r="AN1118" s="246"/>
      <c r="AO1118" s="246"/>
      <c r="AP1118" s="246"/>
      <c r="AQ1118" s="246"/>
      <c r="AR1118" s="246"/>
      <c r="AS1118" s="246"/>
      <c r="AT1118" s="246"/>
      <c r="AU1118" s="246"/>
      <c r="AV1118" s="246"/>
      <c r="AW1118" s="246"/>
      <c r="AX1118" s="246"/>
      <c r="AY1118" s="246"/>
      <c r="AZ1118" s="246"/>
      <c r="BA1118" s="246"/>
      <c r="BB1118" s="246"/>
      <c r="BC1118" s="246"/>
      <c r="BD1118" s="246"/>
      <c r="BE1118" s="246"/>
      <c r="BF1118" s="246"/>
      <c r="BG1118" s="246"/>
      <c r="BH1118" s="246"/>
      <c r="BI1118" s="246"/>
      <c r="BJ1118" s="246"/>
      <c r="BK1118" s="246"/>
      <c r="BL1118" s="246"/>
      <c r="BM1118" s="246"/>
      <c r="BN1118" s="246"/>
      <c r="BO1118" s="246"/>
      <c r="BP1118" s="246"/>
      <c r="BQ1118" s="246"/>
      <c r="BR1118" s="246"/>
      <c r="BS1118" s="246"/>
      <c r="BT1118" s="246"/>
      <c r="BU1118" s="246"/>
      <c r="BV1118" s="246"/>
      <c r="BW1118" s="246"/>
      <c r="BX1118" s="246"/>
      <c r="BY1118" s="246"/>
      <c r="BZ1118" s="246"/>
      <c r="CA1118" s="246"/>
      <c r="CB1118" s="246"/>
      <c r="CC1118" s="246"/>
      <c r="CD1118" s="246"/>
      <c r="CE1118" s="246"/>
      <c r="CF1118" s="246"/>
      <c r="CG1118" s="246"/>
      <c r="CH1118" s="246"/>
      <c r="CI1118" s="246"/>
      <c r="CJ1118" s="246"/>
      <c r="CK1118" s="246"/>
      <c r="CL1118" s="246"/>
      <c r="CM1118" s="246"/>
      <c r="CN1118" s="246"/>
      <c r="CO1118" s="246"/>
      <c r="CP1118" s="246"/>
      <c r="CQ1118" s="246"/>
      <c r="CR1118" s="246"/>
      <c r="CS1118" s="246"/>
      <c r="CT1118" s="246"/>
      <c r="CU1118" s="246"/>
      <c r="CV1118" s="246"/>
      <c r="CW1118" s="246"/>
      <c r="CX1118" s="246"/>
      <c r="CY1118" s="246"/>
      <c r="CZ1118" s="246"/>
      <c r="DA1118" s="246"/>
      <c r="DB1118" s="246"/>
      <c r="DC1118" s="246"/>
      <c r="DD1118" s="246"/>
      <c r="DE1118" s="246"/>
      <c r="DF1118" s="246"/>
      <c r="DG1118" s="246"/>
      <c r="DH1118" s="246"/>
      <c r="DI1118" s="246"/>
      <c r="DJ1118" s="246"/>
      <c r="DK1118" s="246"/>
      <c r="DL1118" s="246"/>
      <c r="DM1118" s="246"/>
      <c r="DN1118" s="246"/>
      <c r="DO1118" s="246"/>
      <c r="DP1118" s="246"/>
      <c r="DQ1118" s="246"/>
      <c r="DR1118" s="246"/>
      <c r="DS1118" s="246"/>
      <c r="DT1118" s="246"/>
      <c r="DU1118" s="246"/>
      <c r="DV1118" s="246"/>
      <c r="DW1118" s="246"/>
      <c r="DX1118" s="246"/>
      <c r="DY1118" s="246"/>
      <c r="DZ1118" s="246"/>
      <c r="EA1118" s="246"/>
      <c r="EB1118" s="246"/>
      <c r="EC1118" s="246"/>
      <c r="ED1118" s="246"/>
      <c r="EE1118" s="246"/>
      <c r="EF1118" s="246"/>
      <c r="EG1118" s="246"/>
      <c r="EH1118" s="246"/>
      <c r="EI1118" s="246"/>
      <c r="EJ1118" s="246"/>
      <c r="EK1118" s="246"/>
      <c r="EL1118" s="246"/>
      <c r="EM1118" s="246"/>
      <c r="EN1118" s="246"/>
      <c r="EO1118" s="246"/>
      <c r="EP1118" s="246"/>
      <c r="EQ1118" s="246"/>
      <c r="ER1118" s="246"/>
      <c r="ES1118" s="246"/>
      <c r="ET1118" s="246"/>
      <c r="EU1118" s="246"/>
      <c r="EV1118" s="246"/>
      <c r="EW1118" s="246"/>
      <c r="EX1118" s="246"/>
      <c r="EY1118" s="246"/>
      <c r="EZ1118" s="246"/>
      <c r="FA1118" s="246"/>
      <c r="FB1118" s="246"/>
      <c r="FC1118" s="246"/>
      <c r="FD1118" s="246"/>
      <c r="FE1118" s="246"/>
      <c r="FF1118" s="246"/>
      <c r="FG1118" s="246"/>
      <c r="FH1118" s="246"/>
      <c r="FI1118" s="246"/>
      <c r="FJ1118" s="246"/>
      <c r="FK1118" s="246"/>
      <c r="FL1118" s="246"/>
      <c r="FM1118" s="246"/>
      <c r="FN1118" s="246"/>
      <c r="FO1118" s="246"/>
      <c r="FP1118" s="246"/>
      <c r="FQ1118" s="246"/>
      <c r="FR1118" s="246"/>
      <c r="FS1118" s="246"/>
      <c r="FT1118" s="246"/>
      <c r="FU1118" s="246"/>
      <c r="FV1118" s="246"/>
      <c r="FW1118" s="246"/>
      <c r="FX1118" s="246"/>
      <c r="FY1118" s="246"/>
      <c r="FZ1118" s="246"/>
      <c r="GA1118" s="246"/>
      <c r="GB1118" s="246"/>
      <c r="GC1118" s="246"/>
      <c r="GD1118" s="246"/>
      <c r="GE1118" s="246"/>
      <c r="GF1118" s="246"/>
      <c r="GG1118" s="246"/>
      <c r="GH1118" s="246"/>
      <c r="GI1118" s="246"/>
      <c r="GJ1118" s="246"/>
      <c r="GK1118" s="246"/>
      <c r="GL1118" s="246"/>
      <c r="GM1118" s="246"/>
      <c r="GN1118" s="246"/>
      <c r="GO1118" s="246"/>
      <c r="GP1118" s="246"/>
      <c r="GQ1118" s="246"/>
      <c r="GR1118" s="246"/>
      <c r="GS1118" s="246"/>
      <c r="GT1118" s="246"/>
      <c r="GU1118" s="246"/>
      <c r="GV1118" s="246"/>
      <c r="GW1118" s="246"/>
      <c r="GX1118" s="246"/>
      <c r="GY1118" s="246"/>
      <c r="GZ1118" s="246"/>
      <c r="HA1118" s="246"/>
      <c r="HB1118" s="246"/>
      <c r="HC1118" s="246"/>
      <c r="HD1118" s="246"/>
      <c r="HE1118" s="246"/>
      <c r="HF1118" s="246"/>
      <c r="HG1118" s="246"/>
      <c r="HH1118" s="246"/>
      <c r="HI1118" s="246"/>
      <c r="HJ1118" s="246"/>
      <c r="HK1118" s="246"/>
      <c r="HL1118" s="246"/>
      <c r="HM1118" s="246"/>
      <c r="HN1118" s="246"/>
      <c r="HO1118" s="246"/>
      <c r="HP1118" s="246"/>
      <c r="HQ1118" s="246"/>
      <c r="HR1118" s="246"/>
      <c r="HS1118" s="246"/>
      <c r="HT1118" s="246"/>
      <c r="HU1118" s="246"/>
      <c r="HV1118" s="246"/>
      <c r="HW1118" s="246"/>
      <c r="HX1118" s="246"/>
      <c r="HY1118" s="246"/>
      <c r="HZ1118" s="246"/>
      <c r="IA1118" s="246"/>
      <c r="IB1118" s="246"/>
      <c r="IC1118" s="246"/>
      <c r="ID1118" s="246"/>
      <c r="IE1118" s="246"/>
      <c r="IF1118" s="246"/>
      <c r="IG1118" s="246"/>
      <c r="IH1118" s="246"/>
      <c r="II1118" s="246"/>
      <c r="IJ1118" s="246"/>
      <c r="IK1118" s="246"/>
      <c r="IL1118" s="246"/>
      <c r="IM1118" s="246"/>
      <c r="IN1118" s="246"/>
      <c r="IO1118" s="246"/>
      <c r="IP1118" s="246"/>
      <c r="IQ1118" s="246"/>
      <c r="IR1118" s="246"/>
      <c r="IS1118" s="246"/>
      <c r="IT1118" s="246"/>
      <c r="IU1118" s="246"/>
      <c r="IV1118" s="246"/>
      <c r="IW1118" s="246"/>
    </row>
    <row r="1119" customFormat="false" ht="15" hidden="false" customHeight="true" outlineLevel="0" collapsed="false">
      <c r="A1119" s="246"/>
      <c r="B1119" s="246"/>
      <c r="L1119" s="246"/>
      <c r="M1119" s="246"/>
      <c r="T1119" s="243"/>
      <c r="W1119" s="246"/>
      <c r="X1119" s="246"/>
      <c r="Y1119" s="246"/>
      <c r="Z1119" s="246"/>
      <c r="AA1119" s="246"/>
      <c r="AB1119" s="246"/>
      <c r="AC1119" s="246"/>
      <c r="AD1119" s="246"/>
      <c r="AE1119" s="246"/>
      <c r="AF1119" s="246"/>
      <c r="AG1119" s="246"/>
      <c r="AH1119" s="246"/>
      <c r="AI1119" s="246"/>
      <c r="AJ1119" s="246"/>
      <c r="AK1119" s="246"/>
      <c r="AL1119" s="246"/>
      <c r="AM1119" s="246"/>
      <c r="AN1119" s="246"/>
      <c r="AO1119" s="246"/>
      <c r="AP1119" s="246"/>
      <c r="AQ1119" s="246"/>
      <c r="AR1119" s="246"/>
      <c r="AS1119" s="246"/>
      <c r="AT1119" s="246"/>
      <c r="AU1119" s="246"/>
      <c r="AV1119" s="246"/>
      <c r="AW1119" s="246"/>
      <c r="AX1119" s="246"/>
      <c r="AY1119" s="246"/>
      <c r="AZ1119" s="246"/>
      <c r="BA1119" s="246"/>
      <c r="BB1119" s="246"/>
      <c r="BC1119" s="246"/>
      <c r="BD1119" s="246"/>
      <c r="BE1119" s="246"/>
      <c r="BF1119" s="246"/>
      <c r="BG1119" s="246"/>
      <c r="BH1119" s="246"/>
      <c r="BI1119" s="246"/>
      <c r="BJ1119" s="246"/>
      <c r="BK1119" s="246"/>
      <c r="BL1119" s="246"/>
      <c r="BM1119" s="246"/>
      <c r="BN1119" s="246"/>
      <c r="BO1119" s="246"/>
      <c r="BP1119" s="246"/>
      <c r="BQ1119" s="246"/>
      <c r="BR1119" s="246"/>
      <c r="BS1119" s="246"/>
      <c r="BT1119" s="246"/>
      <c r="BU1119" s="246"/>
      <c r="BV1119" s="246"/>
      <c r="BW1119" s="246"/>
      <c r="BX1119" s="246"/>
      <c r="BY1119" s="246"/>
      <c r="BZ1119" s="246"/>
      <c r="CA1119" s="246"/>
      <c r="CB1119" s="246"/>
      <c r="CC1119" s="246"/>
      <c r="CD1119" s="246"/>
      <c r="CE1119" s="246"/>
      <c r="CF1119" s="246"/>
      <c r="CG1119" s="246"/>
      <c r="CH1119" s="246"/>
      <c r="CI1119" s="246"/>
      <c r="CJ1119" s="246"/>
      <c r="CK1119" s="246"/>
      <c r="CL1119" s="246"/>
      <c r="CM1119" s="246"/>
      <c r="CN1119" s="246"/>
      <c r="CO1119" s="246"/>
      <c r="CP1119" s="246"/>
      <c r="CQ1119" s="246"/>
      <c r="CR1119" s="246"/>
      <c r="CS1119" s="246"/>
      <c r="CT1119" s="246"/>
      <c r="CU1119" s="246"/>
      <c r="CV1119" s="246"/>
      <c r="CW1119" s="246"/>
      <c r="CX1119" s="246"/>
      <c r="CY1119" s="246"/>
      <c r="CZ1119" s="246"/>
      <c r="DA1119" s="246"/>
      <c r="DB1119" s="246"/>
      <c r="DC1119" s="246"/>
      <c r="DD1119" s="246"/>
      <c r="DE1119" s="246"/>
      <c r="DF1119" s="246"/>
      <c r="DG1119" s="246"/>
      <c r="DH1119" s="246"/>
      <c r="DI1119" s="246"/>
      <c r="DJ1119" s="246"/>
      <c r="DK1119" s="246"/>
      <c r="DL1119" s="246"/>
      <c r="DM1119" s="246"/>
      <c r="DN1119" s="246"/>
      <c r="DO1119" s="246"/>
      <c r="DP1119" s="246"/>
      <c r="DQ1119" s="246"/>
      <c r="DR1119" s="246"/>
      <c r="DS1119" s="246"/>
      <c r="DT1119" s="246"/>
      <c r="DU1119" s="246"/>
      <c r="DV1119" s="246"/>
      <c r="DW1119" s="246"/>
      <c r="DX1119" s="246"/>
      <c r="DY1119" s="246"/>
      <c r="DZ1119" s="246"/>
      <c r="EA1119" s="246"/>
      <c r="EB1119" s="246"/>
      <c r="EC1119" s="246"/>
      <c r="ED1119" s="246"/>
      <c r="EE1119" s="246"/>
      <c r="EF1119" s="246"/>
      <c r="EG1119" s="246"/>
      <c r="EH1119" s="246"/>
      <c r="EI1119" s="246"/>
      <c r="EJ1119" s="246"/>
      <c r="EK1119" s="246"/>
      <c r="EL1119" s="246"/>
      <c r="EM1119" s="246"/>
      <c r="EN1119" s="246"/>
      <c r="EO1119" s="246"/>
      <c r="EP1119" s="246"/>
      <c r="EQ1119" s="246"/>
      <c r="ER1119" s="246"/>
      <c r="ES1119" s="246"/>
      <c r="ET1119" s="246"/>
      <c r="EU1119" s="246"/>
      <c r="EV1119" s="246"/>
      <c r="EW1119" s="246"/>
      <c r="EX1119" s="246"/>
      <c r="EY1119" s="246"/>
      <c r="EZ1119" s="246"/>
      <c r="FA1119" s="246"/>
      <c r="FB1119" s="246"/>
      <c r="FC1119" s="246"/>
      <c r="FD1119" s="246"/>
      <c r="FE1119" s="246"/>
      <c r="FF1119" s="246"/>
      <c r="FG1119" s="246"/>
      <c r="FH1119" s="246"/>
      <c r="FI1119" s="246"/>
      <c r="FJ1119" s="246"/>
      <c r="FK1119" s="246"/>
      <c r="FL1119" s="246"/>
      <c r="FM1119" s="246"/>
      <c r="FN1119" s="246"/>
      <c r="FO1119" s="246"/>
      <c r="FP1119" s="246"/>
      <c r="FQ1119" s="246"/>
      <c r="FR1119" s="246"/>
      <c r="FS1119" s="246"/>
      <c r="FT1119" s="246"/>
      <c r="FU1119" s="246"/>
      <c r="FV1119" s="246"/>
      <c r="FW1119" s="246"/>
      <c r="FX1119" s="246"/>
      <c r="FY1119" s="246"/>
      <c r="FZ1119" s="246"/>
      <c r="GA1119" s="246"/>
      <c r="GB1119" s="246"/>
      <c r="GC1119" s="246"/>
      <c r="GD1119" s="246"/>
      <c r="GE1119" s="246"/>
      <c r="GF1119" s="246"/>
      <c r="GG1119" s="246"/>
      <c r="GH1119" s="246"/>
      <c r="GI1119" s="246"/>
      <c r="GJ1119" s="246"/>
      <c r="GK1119" s="246"/>
      <c r="GL1119" s="246"/>
      <c r="GM1119" s="246"/>
      <c r="GN1119" s="246"/>
      <c r="GO1119" s="246"/>
      <c r="GP1119" s="246"/>
      <c r="GQ1119" s="246"/>
      <c r="GR1119" s="246"/>
      <c r="GS1119" s="246"/>
      <c r="GT1119" s="246"/>
      <c r="GU1119" s="246"/>
      <c r="GV1119" s="246"/>
      <c r="GW1119" s="246"/>
      <c r="GX1119" s="246"/>
      <c r="GY1119" s="246"/>
      <c r="GZ1119" s="246"/>
      <c r="HA1119" s="246"/>
      <c r="HB1119" s="246"/>
      <c r="HC1119" s="246"/>
      <c r="HD1119" s="246"/>
      <c r="HE1119" s="246"/>
      <c r="HF1119" s="246"/>
      <c r="HG1119" s="246"/>
      <c r="HH1119" s="246"/>
      <c r="HI1119" s="246"/>
      <c r="HJ1119" s="246"/>
      <c r="HK1119" s="246"/>
      <c r="HL1119" s="246"/>
      <c r="HM1119" s="246"/>
      <c r="HN1119" s="246"/>
      <c r="HO1119" s="246"/>
      <c r="HP1119" s="246"/>
      <c r="HQ1119" s="246"/>
      <c r="HR1119" s="246"/>
      <c r="HS1119" s="246"/>
      <c r="HT1119" s="246"/>
      <c r="HU1119" s="246"/>
      <c r="HV1119" s="246"/>
      <c r="HW1119" s="246"/>
      <c r="HX1119" s="246"/>
      <c r="HY1119" s="246"/>
      <c r="HZ1119" s="246"/>
      <c r="IA1119" s="246"/>
      <c r="IB1119" s="246"/>
      <c r="IC1119" s="246"/>
      <c r="ID1119" s="246"/>
      <c r="IE1119" s="246"/>
      <c r="IF1119" s="246"/>
      <c r="IG1119" s="246"/>
      <c r="IH1119" s="246"/>
      <c r="II1119" s="246"/>
      <c r="IJ1119" s="246"/>
      <c r="IK1119" s="246"/>
      <c r="IL1119" s="246"/>
      <c r="IM1119" s="246"/>
      <c r="IN1119" s="246"/>
      <c r="IO1119" s="246"/>
      <c r="IP1119" s="246"/>
      <c r="IQ1119" s="246"/>
      <c r="IR1119" s="246"/>
      <c r="IS1119" s="246"/>
      <c r="IT1119" s="246"/>
      <c r="IU1119" s="246"/>
      <c r="IV1119" s="246"/>
      <c r="IW1119" s="246"/>
    </row>
    <row r="1120" customFormat="false" ht="15" hidden="false" customHeight="true" outlineLevel="0" collapsed="false">
      <c r="A1120" s="246"/>
      <c r="B1120" s="246"/>
      <c r="L1120" s="246"/>
      <c r="M1120" s="246"/>
      <c r="T1120" s="243"/>
      <c r="W1120" s="246"/>
      <c r="X1120" s="246"/>
      <c r="Y1120" s="246"/>
      <c r="Z1120" s="246"/>
      <c r="AA1120" s="246"/>
      <c r="AB1120" s="246"/>
      <c r="AC1120" s="246"/>
      <c r="AD1120" s="246"/>
      <c r="AE1120" s="246"/>
      <c r="AF1120" s="246"/>
      <c r="AG1120" s="246"/>
      <c r="AH1120" s="246"/>
      <c r="AI1120" s="246"/>
      <c r="AJ1120" s="246"/>
      <c r="AK1120" s="246"/>
      <c r="AL1120" s="246"/>
      <c r="AM1120" s="246"/>
      <c r="AN1120" s="246"/>
      <c r="AO1120" s="246"/>
      <c r="AP1120" s="246"/>
      <c r="AQ1120" s="246"/>
      <c r="AR1120" s="246"/>
      <c r="AS1120" s="246"/>
      <c r="AT1120" s="246"/>
      <c r="AU1120" s="246"/>
      <c r="AV1120" s="246"/>
      <c r="AW1120" s="246"/>
      <c r="AX1120" s="246"/>
      <c r="AY1120" s="246"/>
      <c r="AZ1120" s="246"/>
      <c r="BA1120" s="246"/>
      <c r="BB1120" s="246"/>
      <c r="BC1120" s="246"/>
      <c r="BD1120" s="246"/>
      <c r="BE1120" s="246"/>
      <c r="BF1120" s="246"/>
      <c r="BG1120" s="246"/>
      <c r="BH1120" s="246"/>
      <c r="BI1120" s="246"/>
      <c r="BJ1120" s="246"/>
      <c r="BK1120" s="246"/>
      <c r="BL1120" s="246"/>
      <c r="BM1120" s="246"/>
      <c r="BN1120" s="246"/>
      <c r="BO1120" s="246"/>
      <c r="BP1120" s="246"/>
      <c r="BQ1120" s="246"/>
      <c r="BR1120" s="246"/>
      <c r="BS1120" s="246"/>
      <c r="BT1120" s="246"/>
      <c r="BU1120" s="246"/>
      <c r="BV1120" s="246"/>
      <c r="BW1120" s="246"/>
      <c r="BX1120" s="246"/>
      <c r="BY1120" s="246"/>
      <c r="BZ1120" s="246"/>
      <c r="CA1120" s="246"/>
      <c r="CB1120" s="246"/>
      <c r="CC1120" s="246"/>
      <c r="CD1120" s="246"/>
      <c r="CE1120" s="246"/>
      <c r="CF1120" s="246"/>
      <c r="CG1120" s="246"/>
      <c r="CH1120" s="246"/>
      <c r="CI1120" s="246"/>
      <c r="CJ1120" s="246"/>
      <c r="CK1120" s="246"/>
      <c r="CL1120" s="246"/>
      <c r="CM1120" s="246"/>
      <c r="CN1120" s="246"/>
      <c r="CO1120" s="246"/>
      <c r="CP1120" s="246"/>
      <c r="CQ1120" s="246"/>
      <c r="CR1120" s="246"/>
      <c r="CS1120" s="246"/>
      <c r="CT1120" s="246"/>
      <c r="CU1120" s="246"/>
      <c r="CV1120" s="246"/>
      <c r="CW1120" s="246"/>
      <c r="CX1120" s="246"/>
      <c r="CY1120" s="246"/>
      <c r="CZ1120" s="246"/>
      <c r="DA1120" s="246"/>
      <c r="DB1120" s="246"/>
      <c r="DC1120" s="246"/>
      <c r="DD1120" s="246"/>
      <c r="DE1120" s="246"/>
      <c r="DF1120" s="246"/>
      <c r="DG1120" s="246"/>
      <c r="DH1120" s="246"/>
      <c r="DI1120" s="246"/>
      <c r="DJ1120" s="246"/>
      <c r="DK1120" s="246"/>
      <c r="DL1120" s="246"/>
      <c r="DM1120" s="246"/>
      <c r="DN1120" s="246"/>
      <c r="DO1120" s="246"/>
      <c r="DP1120" s="246"/>
      <c r="DQ1120" s="246"/>
      <c r="DR1120" s="246"/>
      <c r="DS1120" s="246"/>
      <c r="DT1120" s="246"/>
      <c r="DU1120" s="246"/>
      <c r="DV1120" s="246"/>
      <c r="DW1120" s="246"/>
      <c r="DX1120" s="246"/>
      <c r="DY1120" s="246"/>
      <c r="DZ1120" s="246"/>
      <c r="EA1120" s="246"/>
      <c r="EB1120" s="246"/>
      <c r="EC1120" s="246"/>
      <c r="ED1120" s="246"/>
      <c r="EE1120" s="246"/>
      <c r="EF1120" s="246"/>
      <c r="EG1120" s="246"/>
      <c r="EH1120" s="246"/>
      <c r="EI1120" s="246"/>
      <c r="EJ1120" s="246"/>
      <c r="EK1120" s="246"/>
      <c r="EL1120" s="246"/>
      <c r="EM1120" s="246"/>
      <c r="EN1120" s="246"/>
      <c r="EO1120" s="246"/>
      <c r="EP1120" s="246"/>
      <c r="EQ1120" s="246"/>
      <c r="ER1120" s="246"/>
      <c r="ES1120" s="246"/>
      <c r="ET1120" s="246"/>
      <c r="EU1120" s="246"/>
      <c r="EV1120" s="246"/>
      <c r="EW1120" s="246"/>
      <c r="EX1120" s="246"/>
      <c r="EY1120" s="246"/>
      <c r="EZ1120" s="246"/>
      <c r="FA1120" s="246"/>
      <c r="FB1120" s="246"/>
      <c r="FC1120" s="246"/>
      <c r="FD1120" s="246"/>
      <c r="FE1120" s="246"/>
      <c r="FF1120" s="246"/>
      <c r="FG1120" s="246"/>
      <c r="FH1120" s="246"/>
      <c r="FI1120" s="246"/>
      <c r="FJ1120" s="246"/>
      <c r="FK1120" s="246"/>
      <c r="FL1120" s="246"/>
      <c r="FM1120" s="246"/>
      <c r="FN1120" s="246"/>
      <c r="FO1120" s="246"/>
      <c r="FP1120" s="246"/>
      <c r="FQ1120" s="246"/>
      <c r="FR1120" s="246"/>
      <c r="FS1120" s="246"/>
      <c r="FT1120" s="246"/>
      <c r="FU1120" s="246"/>
      <c r="FV1120" s="246"/>
      <c r="FW1120" s="246"/>
      <c r="FX1120" s="246"/>
      <c r="FY1120" s="246"/>
      <c r="FZ1120" s="246"/>
      <c r="GA1120" s="246"/>
      <c r="GB1120" s="246"/>
      <c r="GC1120" s="246"/>
      <c r="GD1120" s="246"/>
      <c r="GE1120" s="246"/>
      <c r="GF1120" s="246"/>
      <c r="GG1120" s="246"/>
      <c r="GH1120" s="246"/>
      <c r="GI1120" s="246"/>
      <c r="GJ1120" s="246"/>
      <c r="GK1120" s="246"/>
      <c r="GL1120" s="246"/>
      <c r="GM1120" s="246"/>
      <c r="GN1120" s="246"/>
      <c r="GO1120" s="246"/>
      <c r="GP1120" s="246"/>
      <c r="GQ1120" s="246"/>
      <c r="GR1120" s="246"/>
      <c r="GS1120" s="246"/>
      <c r="GT1120" s="246"/>
      <c r="GU1120" s="246"/>
      <c r="GV1120" s="246"/>
      <c r="GW1120" s="246"/>
      <c r="GX1120" s="246"/>
      <c r="GY1120" s="246"/>
      <c r="GZ1120" s="246"/>
      <c r="HA1120" s="246"/>
      <c r="HB1120" s="246"/>
      <c r="HC1120" s="246"/>
      <c r="HD1120" s="246"/>
      <c r="HE1120" s="246"/>
      <c r="HF1120" s="246"/>
      <c r="HG1120" s="246"/>
      <c r="HH1120" s="246"/>
      <c r="HI1120" s="246"/>
      <c r="HJ1120" s="246"/>
      <c r="HK1120" s="246"/>
      <c r="HL1120" s="246"/>
      <c r="HM1120" s="246"/>
      <c r="HN1120" s="246"/>
      <c r="HO1120" s="246"/>
      <c r="HP1120" s="246"/>
      <c r="HQ1120" s="246"/>
      <c r="HR1120" s="246"/>
      <c r="HS1120" s="246"/>
      <c r="HT1120" s="246"/>
      <c r="HU1120" s="246"/>
      <c r="HV1120" s="246"/>
      <c r="HW1120" s="246"/>
      <c r="HX1120" s="246"/>
      <c r="HY1120" s="246"/>
      <c r="HZ1120" s="246"/>
      <c r="IA1120" s="246"/>
      <c r="IB1120" s="246"/>
      <c r="IC1120" s="246"/>
      <c r="ID1120" s="246"/>
      <c r="IE1120" s="246"/>
      <c r="IF1120" s="246"/>
      <c r="IG1120" s="246"/>
      <c r="IH1120" s="246"/>
      <c r="II1120" s="246"/>
      <c r="IJ1120" s="246"/>
      <c r="IK1120" s="246"/>
      <c r="IL1120" s="246"/>
      <c r="IM1120" s="246"/>
      <c r="IN1120" s="246"/>
      <c r="IO1120" s="246"/>
      <c r="IP1120" s="246"/>
      <c r="IQ1120" s="246"/>
      <c r="IR1120" s="246"/>
      <c r="IS1120" s="246"/>
      <c r="IT1120" s="246"/>
      <c r="IU1120" s="246"/>
      <c r="IV1120" s="246"/>
      <c r="IW1120" s="246"/>
    </row>
    <row r="1121" customFormat="false" ht="15" hidden="false" customHeight="true" outlineLevel="0" collapsed="false">
      <c r="A1121" s="246"/>
      <c r="B1121" s="246"/>
      <c r="L1121" s="246"/>
      <c r="M1121" s="246"/>
      <c r="T1121" s="243"/>
      <c r="W1121" s="246"/>
      <c r="X1121" s="246"/>
      <c r="Y1121" s="246"/>
      <c r="Z1121" s="246"/>
      <c r="AA1121" s="246"/>
      <c r="AB1121" s="246"/>
      <c r="AC1121" s="246"/>
      <c r="AD1121" s="246"/>
      <c r="AE1121" s="246"/>
      <c r="AF1121" s="246"/>
      <c r="AG1121" s="246"/>
      <c r="AH1121" s="246"/>
      <c r="AI1121" s="246"/>
      <c r="AJ1121" s="246"/>
      <c r="AK1121" s="246"/>
      <c r="AL1121" s="246"/>
      <c r="AM1121" s="246"/>
      <c r="AN1121" s="246"/>
      <c r="AO1121" s="246"/>
      <c r="AP1121" s="246"/>
      <c r="AQ1121" s="246"/>
      <c r="AR1121" s="246"/>
      <c r="AS1121" s="246"/>
      <c r="AT1121" s="246"/>
      <c r="AU1121" s="246"/>
      <c r="AV1121" s="246"/>
      <c r="AW1121" s="246"/>
      <c r="AX1121" s="246"/>
      <c r="AY1121" s="246"/>
      <c r="AZ1121" s="246"/>
      <c r="BA1121" s="246"/>
      <c r="BB1121" s="246"/>
      <c r="BC1121" s="246"/>
      <c r="BD1121" s="246"/>
      <c r="BE1121" s="246"/>
      <c r="BF1121" s="246"/>
      <c r="BG1121" s="246"/>
      <c r="BH1121" s="246"/>
      <c r="BI1121" s="246"/>
      <c r="BJ1121" s="246"/>
      <c r="BK1121" s="246"/>
      <c r="BL1121" s="246"/>
      <c r="BM1121" s="246"/>
      <c r="BN1121" s="246"/>
      <c r="BO1121" s="246"/>
      <c r="BP1121" s="246"/>
      <c r="BQ1121" s="246"/>
      <c r="BR1121" s="246"/>
      <c r="BS1121" s="246"/>
      <c r="BT1121" s="246"/>
      <c r="BU1121" s="246"/>
      <c r="BV1121" s="246"/>
      <c r="BW1121" s="246"/>
      <c r="BX1121" s="246"/>
      <c r="BY1121" s="246"/>
      <c r="BZ1121" s="246"/>
      <c r="CA1121" s="246"/>
      <c r="CB1121" s="246"/>
      <c r="CC1121" s="246"/>
      <c r="CD1121" s="246"/>
      <c r="CE1121" s="246"/>
      <c r="CF1121" s="246"/>
      <c r="CG1121" s="246"/>
      <c r="CH1121" s="246"/>
      <c r="CI1121" s="246"/>
      <c r="CJ1121" s="246"/>
      <c r="CK1121" s="246"/>
      <c r="CL1121" s="246"/>
      <c r="CM1121" s="246"/>
      <c r="CN1121" s="246"/>
      <c r="CO1121" s="246"/>
      <c r="CP1121" s="246"/>
      <c r="CQ1121" s="246"/>
      <c r="CR1121" s="246"/>
      <c r="CS1121" s="246"/>
      <c r="CT1121" s="246"/>
      <c r="CU1121" s="246"/>
      <c r="CV1121" s="246"/>
      <c r="CW1121" s="246"/>
      <c r="CX1121" s="246"/>
      <c r="CY1121" s="246"/>
      <c r="CZ1121" s="246"/>
      <c r="DA1121" s="246"/>
      <c r="DB1121" s="246"/>
      <c r="DC1121" s="246"/>
      <c r="DD1121" s="246"/>
      <c r="DE1121" s="246"/>
      <c r="DF1121" s="246"/>
      <c r="DG1121" s="246"/>
      <c r="DH1121" s="246"/>
      <c r="DI1121" s="246"/>
      <c r="DJ1121" s="246"/>
      <c r="DK1121" s="246"/>
      <c r="DL1121" s="246"/>
      <c r="DM1121" s="246"/>
      <c r="DN1121" s="246"/>
      <c r="DO1121" s="246"/>
      <c r="DP1121" s="246"/>
      <c r="DQ1121" s="246"/>
      <c r="DR1121" s="246"/>
      <c r="DS1121" s="246"/>
      <c r="DT1121" s="246"/>
      <c r="DU1121" s="246"/>
      <c r="DV1121" s="246"/>
      <c r="DW1121" s="246"/>
      <c r="DX1121" s="246"/>
      <c r="DY1121" s="246"/>
      <c r="DZ1121" s="246"/>
      <c r="EA1121" s="246"/>
      <c r="EB1121" s="246"/>
      <c r="EC1121" s="246"/>
      <c r="ED1121" s="246"/>
      <c r="EE1121" s="246"/>
      <c r="EF1121" s="246"/>
      <c r="EG1121" s="246"/>
      <c r="EH1121" s="246"/>
      <c r="EI1121" s="246"/>
      <c r="EJ1121" s="246"/>
      <c r="EK1121" s="246"/>
      <c r="EL1121" s="246"/>
      <c r="EM1121" s="246"/>
      <c r="EN1121" s="246"/>
      <c r="EO1121" s="246"/>
      <c r="EP1121" s="246"/>
      <c r="EQ1121" s="246"/>
      <c r="ER1121" s="246"/>
      <c r="ES1121" s="246"/>
      <c r="ET1121" s="246"/>
      <c r="EU1121" s="246"/>
      <c r="EV1121" s="246"/>
      <c r="EW1121" s="246"/>
      <c r="EX1121" s="246"/>
      <c r="EY1121" s="246"/>
      <c r="EZ1121" s="246"/>
      <c r="FA1121" s="246"/>
      <c r="FB1121" s="246"/>
      <c r="FC1121" s="246"/>
      <c r="FD1121" s="246"/>
      <c r="FE1121" s="246"/>
      <c r="FF1121" s="246"/>
      <c r="FG1121" s="246"/>
      <c r="FH1121" s="246"/>
      <c r="FI1121" s="246"/>
      <c r="FJ1121" s="246"/>
      <c r="FK1121" s="246"/>
      <c r="FL1121" s="246"/>
      <c r="FM1121" s="246"/>
      <c r="FN1121" s="246"/>
      <c r="FO1121" s="246"/>
      <c r="FP1121" s="246"/>
      <c r="FQ1121" s="246"/>
      <c r="FR1121" s="246"/>
      <c r="FS1121" s="246"/>
      <c r="FT1121" s="246"/>
      <c r="FU1121" s="246"/>
      <c r="FV1121" s="246"/>
      <c r="FW1121" s="246"/>
      <c r="FX1121" s="246"/>
      <c r="FY1121" s="246"/>
      <c r="FZ1121" s="246"/>
      <c r="GA1121" s="246"/>
      <c r="GB1121" s="246"/>
      <c r="GC1121" s="246"/>
      <c r="GD1121" s="246"/>
      <c r="GE1121" s="246"/>
      <c r="GF1121" s="246"/>
      <c r="GG1121" s="246"/>
      <c r="GH1121" s="246"/>
      <c r="GI1121" s="246"/>
      <c r="GJ1121" s="246"/>
      <c r="GK1121" s="246"/>
      <c r="GL1121" s="246"/>
      <c r="GM1121" s="246"/>
      <c r="GN1121" s="246"/>
      <c r="GO1121" s="246"/>
      <c r="GP1121" s="246"/>
      <c r="GQ1121" s="246"/>
      <c r="GR1121" s="246"/>
      <c r="GS1121" s="246"/>
      <c r="GT1121" s="246"/>
      <c r="GU1121" s="246"/>
      <c r="GV1121" s="246"/>
      <c r="GW1121" s="246"/>
      <c r="GX1121" s="246"/>
      <c r="GY1121" s="246"/>
      <c r="GZ1121" s="246"/>
      <c r="HA1121" s="246"/>
      <c r="HB1121" s="246"/>
      <c r="HC1121" s="246"/>
      <c r="HD1121" s="246"/>
      <c r="HE1121" s="246"/>
      <c r="HF1121" s="246"/>
      <c r="HG1121" s="246"/>
      <c r="HH1121" s="246"/>
      <c r="HI1121" s="246"/>
      <c r="HJ1121" s="246"/>
      <c r="HK1121" s="246"/>
      <c r="HL1121" s="246"/>
      <c r="HM1121" s="246"/>
      <c r="HN1121" s="246"/>
      <c r="HO1121" s="246"/>
      <c r="HP1121" s="246"/>
      <c r="HQ1121" s="246"/>
      <c r="HR1121" s="246"/>
      <c r="HS1121" s="246"/>
      <c r="HT1121" s="246"/>
      <c r="HU1121" s="246"/>
      <c r="HV1121" s="246"/>
      <c r="HW1121" s="246"/>
      <c r="HX1121" s="246"/>
      <c r="HY1121" s="246"/>
      <c r="HZ1121" s="246"/>
      <c r="IA1121" s="246"/>
      <c r="IB1121" s="246"/>
      <c r="IC1121" s="246"/>
      <c r="ID1121" s="246"/>
      <c r="IE1121" s="246"/>
      <c r="IF1121" s="246"/>
      <c r="IG1121" s="246"/>
      <c r="IH1121" s="246"/>
      <c r="II1121" s="246"/>
      <c r="IJ1121" s="246"/>
      <c r="IK1121" s="246"/>
      <c r="IL1121" s="246"/>
      <c r="IM1121" s="246"/>
      <c r="IN1121" s="246"/>
      <c r="IO1121" s="246"/>
      <c r="IP1121" s="246"/>
      <c r="IQ1121" s="246"/>
      <c r="IR1121" s="246"/>
      <c r="IS1121" s="246"/>
      <c r="IT1121" s="246"/>
      <c r="IU1121" s="246"/>
      <c r="IV1121" s="246"/>
      <c r="IW1121" s="246"/>
    </row>
    <row r="1122" customFormat="false" ht="15" hidden="false" customHeight="true" outlineLevel="0" collapsed="false">
      <c r="A1122" s="246"/>
      <c r="B1122" s="246"/>
      <c r="L1122" s="246"/>
      <c r="M1122" s="246"/>
      <c r="T1122" s="243"/>
      <c r="W1122" s="246"/>
      <c r="X1122" s="246"/>
      <c r="Y1122" s="246"/>
      <c r="Z1122" s="246"/>
      <c r="AA1122" s="246"/>
      <c r="AB1122" s="246"/>
      <c r="AC1122" s="246"/>
      <c r="AD1122" s="246"/>
      <c r="AE1122" s="246"/>
      <c r="AF1122" s="246"/>
      <c r="AG1122" s="246"/>
      <c r="AH1122" s="246"/>
      <c r="AI1122" s="246"/>
      <c r="AJ1122" s="246"/>
      <c r="AK1122" s="246"/>
      <c r="AL1122" s="246"/>
      <c r="AM1122" s="246"/>
      <c r="AN1122" s="246"/>
      <c r="AO1122" s="246"/>
      <c r="AP1122" s="246"/>
      <c r="AQ1122" s="246"/>
      <c r="AR1122" s="246"/>
      <c r="AS1122" s="246"/>
      <c r="AT1122" s="246"/>
      <c r="AU1122" s="246"/>
      <c r="AV1122" s="246"/>
      <c r="AW1122" s="246"/>
      <c r="AX1122" s="246"/>
      <c r="AY1122" s="246"/>
      <c r="AZ1122" s="246"/>
      <c r="BA1122" s="246"/>
      <c r="BB1122" s="246"/>
      <c r="BC1122" s="246"/>
      <c r="BD1122" s="246"/>
      <c r="BE1122" s="246"/>
      <c r="BF1122" s="246"/>
      <c r="BG1122" s="246"/>
      <c r="BH1122" s="246"/>
      <c r="BI1122" s="246"/>
      <c r="BJ1122" s="246"/>
      <c r="BK1122" s="246"/>
      <c r="BL1122" s="246"/>
      <c r="BM1122" s="246"/>
      <c r="BN1122" s="246"/>
      <c r="BO1122" s="246"/>
      <c r="BP1122" s="246"/>
      <c r="BQ1122" s="246"/>
      <c r="BR1122" s="246"/>
      <c r="BS1122" s="246"/>
      <c r="BT1122" s="246"/>
      <c r="BU1122" s="246"/>
      <c r="BV1122" s="246"/>
      <c r="BW1122" s="246"/>
      <c r="BX1122" s="246"/>
      <c r="BY1122" s="246"/>
      <c r="BZ1122" s="246"/>
      <c r="CA1122" s="246"/>
      <c r="CB1122" s="246"/>
      <c r="CC1122" s="246"/>
      <c r="CD1122" s="246"/>
      <c r="CE1122" s="246"/>
      <c r="CF1122" s="246"/>
      <c r="CG1122" s="246"/>
      <c r="CH1122" s="246"/>
      <c r="CI1122" s="246"/>
      <c r="CJ1122" s="246"/>
      <c r="CK1122" s="246"/>
      <c r="CL1122" s="246"/>
      <c r="CM1122" s="246"/>
      <c r="CN1122" s="246"/>
      <c r="CO1122" s="246"/>
      <c r="CP1122" s="246"/>
      <c r="CQ1122" s="246"/>
      <c r="CR1122" s="246"/>
      <c r="CS1122" s="246"/>
      <c r="CT1122" s="246"/>
      <c r="CU1122" s="246"/>
      <c r="CV1122" s="246"/>
      <c r="CW1122" s="246"/>
      <c r="CX1122" s="246"/>
      <c r="CY1122" s="246"/>
      <c r="CZ1122" s="246"/>
      <c r="DA1122" s="246"/>
      <c r="DB1122" s="246"/>
      <c r="DC1122" s="246"/>
      <c r="DD1122" s="246"/>
      <c r="DE1122" s="246"/>
      <c r="DF1122" s="246"/>
      <c r="DG1122" s="246"/>
      <c r="DH1122" s="246"/>
      <c r="DI1122" s="246"/>
      <c r="DJ1122" s="246"/>
      <c r="DK1122" s="246"/>
      <c r="DL1122" s="246"/>
      <c r="DM1122" s="246"/>
      <c r="DN1122" s="246"/>
      <c r="DO1122" s="246"/>
      <c r="DP1122" s="246"/>
      <c r="DQ1122" s="246"/>
      <c r="DR1122" s="246"/>
      <c r="DS1122" s="246"/>
      <c r="DT1122" s="246"/>
      <c r="DU1122" s="246"/>
      <c r="DV1122" s="246"/>
      <c r="DW1122" s="246"/>
      <c r="DX1122" s="246"/>
      <c r="DY1122" s="246"/>
      <c r="DZ1122" s="246"/>
      <c r="EA1122" s="246"/>
      <c r="EB1122" s="246"/>
      <c r="EC1122" s="246"/>
      <c r="ED1122" s="246"/>
      <c r="EE1122" s="246"/>
      <c r="EF1122" s="246"/>
      <c r="EG1122" s="246"/>
      <c r="EH1122" s="246"/>
      <c r="EI1122" s="246"/>
      <c r="EJ1122" s="246"/>
      <c r="EK1122" s="246"/>
      <c r="EL1122" s="246"/>
      <c r="EM1122" s="246"/>
      <c r="EN1122" s="246"/>
      <c r="EO1122" s="246"/>
      <c r="EP1122" s="246"/>
      <c r="EQ1122" s="246"/>
      <c r="ER1122" s="246"/>
      <c r="ES1122" s="246"/>
      <c r="ET1122" s="246"/>
      <c r="EU1122" s="246"/>
      <c r="EV1122" s="246"/>
      <c r="EW1122" s="246"/>
      <c r="EX1122" s="246"/>
      <c r="EY1122" s="246"/>
      <c r="EZ1122" s="246"/>
      <c r="FA1122" s="246"/>
      <c r="FB1122" s="246"/>
      <c r="FC1122" s="246"/>
      <c r="FD1122" s="246"/>
      <c r="FE1122" s="246"/>
      <c r="FF1122" s="246"/>
      <c r="FG1122" s="246"/>
      <c r="FH1122" s="246"/>
      <c r="FI1122" s="246"/>
      <c r="FJ1122" s="246"/>
      <c r="FK1122" s="246"/>
      <c r="FL1122" s="246"/>
      <c r="FM1122" s="246"/>
      <c r="FN1122" s="246"/>
      <c r="FO1122" s="246"/>
      <c r="FP1122" s="246"/>
      <c r="FQ1122" s="246"/>
      <c r="FR1122" s="246"/>
      <c r="FS1122" s="246"/>
      <c r="FT1122" s="246"/>
      <c r="FU1122" s="246"/>
      <c r="FV1122" s="246"/>
      <c r="FW1122" s="246"/>
      <c r="FX1122" s="246"/>
      <c r="FY1122" s="246"/>
      <c r="FZ1122" s="246"/>
      <c r="GA1122" s="246"/>
      <c r="GB1122" s="246"/>
      <c r="GC1122" s="246"/>
      <c r="GD1122" s="246"/>
      <c r="GE1122" s="246"/>
      <c r="GF1122" s="246"/>
      <c r="GG1122" s="246"/>
      <c r="GH1122" s="246"/>
      <c r="GI1122" s="246"/>
      <c r="GJ1122" s="246"/>
      <c r="GK1122" s="246"/>
      <c r="GL1122" s="246"/>
      <c r="GM1122" s="246"/>
      <c r="GN1122" s="246"/>
      <c r="GO1122" s="246"/>
      <c r="GP1122" s="246"/>
      <c r="GQ1122" s="246"/>
      <c r="GR1122" s="246"/>
      <c r="GS1122" s="246"/>
      <c r="GT1122" s="246"/>
      <c r="GU1122" s="246"/>
      <c r="GV1122" s="246"/>
      <c r="GW1122" s="246"/>
      <c r="GX1122" s="246"/>
      <c r="GY1122" s="246"/>
      <c r="GZ1122" s="246"/>
      <c r="HA1122" s="246"/>
      <c r="HB1122" s="246"/>
      <c r="HC1122" s="246"/>
      <c r="HD1122" s="246"/>
      <c r="HE1122" s="246"/>
      <c r="HF1122" s="246"/>
      <c r="HG1122" s="246"/>
      <c r="HH1122" s="246"/>
      <c r="HI1122" s="246"/>
      <c r="HJ1122" s="246"/>
      <c r="HK1122" s="246"/>
      <c r="HL1122" s="246"/>
      <c r="HM1122" s="246"/>
      <c r="HN1122" s="246"/>
      <c r="HO1122" s="246"/>
      <c r="HP1122" s="246"/>
      <c r="HQ1122" s="246"/>
      <c r="HR1122" s="246"/>
      <c r="HS1122" s="246"/>
      <c r="HT1122" s="246"/>
      <c r="HU1122" s="246"/>
      <c r="HV1122" s="246"/>
      <c r="HW1122" s="246"/>
      <c r="HX1122" s="246"/>
      <c r="HY1122" s="246"/>
      <c r="HZ1122" s="246"/>
      <c r="IA1122" s="246"/>
      <c r="IB1122" s="246"/>
      <c r="IC1122" s="246"/>
      <c r="ID1122" s="246"/>
      <c r="IE1122" s="246"/>
      <c r="IF1122" s="246"/>
      <c r="IG1122" s="246"/>
      <c r="IH1122" s="246"/>
      <c r="II1122" s="246"/>
      <c r="IJ1122" s="246"/>
      <c r="IK1122" s="246"/>
      <c r="IL1122" s="246"/>
      <c r="IM1122" s="246"/>
      <c r="IN1122" s="246"/>
      <c r="IO1122" s="246"/>
      <c r="IP1122" s="246"/>
      <c r="IQ1122" s="246"/>
      <c r="IR1122" s="246"/>
      <c r="IS1122" s="246"/>
      <c r="IT1122" s="246"/>
      <c r="IU1122" s="246"/>
      <c r="IV1122" s="246"/>
      <c r="IW1122" s="246"/>
    </row>
    <row r="1123" customFormat="false" ht="15" hidden="false" customHeight="true" outlineLevel="0" collapsed="false">
      <c r="A1123" s="246"/>
      <c r="B1123" s="246"/>
      <c r="L1123" s="246"/>
      <c r="M1123" s="246"/>
      <c r="T1123" s="243"/>
      <c r="W1123" s="246"/>
      <c r="X1123" s="246"/>
      <c r="Y1123" s="246"/>
      <c r="Z1123" s="246"/>
      <c r="AA1123" s="246"/>
      <c r="AB1123" s="246"/>
      <c r="AC1123" s="246"/>
      <c r="AD1123" s="246"/>
      <c r="AE1123" s="246"/>
      <c r="AF1123" s="246"/>
      <c r="AG1123" s="246"/>
      <c r="AH1123" s="246"/>
      <c r="AI1123" s="246"/>
      <c r="AJ1123" s="246"/>
      <c r="AK1123" s="246"/>
      <c r="AL1123" s="246"/>
      <c r="AM1123" s="246"/>
      <c r="AN1123" s="246"/>
      <c r="AO1123" s="246"/>
      <c r="AP1123" s="246"/>
      <c r="AQ1123" s="246"/>
      <c r="AR1123" s="246"/>
      <c r="AS1123" s="246"/>
      <c r="AT1123" s="246"/>
      <c r="AU1123" s="246"/>
      <c r="AV1123" s="246"/>
      <c r="AW1123" s="246"/>
      <c r="AX1123" s="246"/>
      <c r="AY1123" s="246"/>
      <c r="AZ1123" s="246"/>
      <c r="BA1123" s="246"/>
      <c r="BB1123" s="246"/>
      <c r="BC1123" s="246"/>
      <c r="BD1123" s="246"/>
      <c r="BE1123" s="246"/>
      <c r="BF1123" s="246"/>
      <c r="BG1123" s="246"/>
      <c r="BH1123" s="246"/>
      <c r="BI1123" s="246"/>
      <c r="BJ1123" s="246"/>
      <c r="BK1123" s="246"/>
      <c r="BL1123" s="246"/>
      <c r="BM1123" s="246"/>
      <c r="BN1123" s="246"/>
      <c r="BO1123" s="246"/>
      <c r="BP1123" s="246"/>
      <c r="BQ1123" s="246"/>
      <c r="BR1123" s="246"/>
      <c r="BS1123" s="246"/>
      <c r="BT1123" s="246"/>
      <c r="BU1123" s="246"/>
      <c r="BV1123" s="246"/>
      <c r="BW1123" s="246"/>
      <c r="BX1123" s="246"/>
      <c r="BY1123" s="246"/>
      <c r="BZ1123" s="246"/>
      <c r="CA1123" s="246"/>
      <c r="CB1123" s="246"/>
      <c r="CC1123" s="246"/>
      <c r="CD1123" s="246"/>
      <c r="CE1123" s="246"/>
      <c r="CF1123" s="246"/>
      <c r="CG1123" s="246"/>
      <c r="CH1123" s="246"/>
      <c r="CI1123" s="246"/>
      <c r="CJ1123" s="246"/>
      <c r="CK1123" s="246"/>
      <c r="CL1123" s="246"/>
      <c r="CM1123" s="246"/>
      <c r="CN1123" s="246"/>
      <c r="CO1123" s="246"/>
      <c r="CP1123" s="246"/>
      <c r="CQ1123" s="246"/>
      <c r="CR1123" s="246"/>
      <c r="CS1123" s="246"/>
      <c r="CT1123" s="246"/>
      <c r="CU1123" s="246"/>
      <c r="CV1123" s="246"/>
      <c r="CW1123" s="246"/>
      <c r="CX1123" s="246"/>
      <c r="CY1123" s="246"/>
      <c r="CZ1123" s="246"/>
      <c r="DA1123" s="246"/>
      <c r="DB1123" s="246"/>
      <c r="DC1123" s="246"/>
      <c r="DD1123" s="246"/>
      <c r="DE1123" s="246"/>
      <c r="DF1123" s="246"/>
      <c r="DG1123" s="246"/>
      <c r="DH1123" s="246"/>
      <c r="DI1123" s="246"/>
      <c r="DJ1123" s="246"/>
      <c r="DK1123" s="246"/>
      <c r="DL1123" s="246"/>
      <c r="DM1123" s="246"/>
      <c r="DN1123" s="246"/>
      <c r="DO1123" s="246"/>
      <c r="DP1123" s="246"/>
      <c r="DQ1123" s="246"/>
      <c r="DR1123" s="246"/>
      <c r="DS1123" s="246"/>
      <c r="DT1123" s="246"/>
      <c r="DU1123" s="246"/>
      <c r="DV1123" s="246"/>
      <c r="DW1123" s="246"/>
      <c r="DX1123" s="246"/>
      <c r="DY1123" s="246"/>
      <c r="DZ1123" s="246"/>
      <c r="EA1123" s="246"/>
      <c r="EB1123" s="246"/>
      <c r="EC1123" s="246"/>
      <c r="ED1123" s="246"/>
      <c r="EE1123" s="246"/>
      <c r="EF1123" s="246"/>
      <c r="EG1123" s="246"/>
      <c r="EH1123" s="246"/>
      <c r="EI1123" s="246"/>
      <c r="EJ1123" s="246"/>
      <c r="EK1123" s="246"/>
      <c r="EL1123" s="246"/>
      <c r="EM1123" s="246"/>
      <c r="EN1123" s="246"/>
      <c r="EO1123" s="246"/>
      <c r="EP1123" s="246"/>
      <c r="EQ1123" s="246"/>
      <c r="ER1123" s="246"/>
      <c r="ES1123" s="246"/>
      <c r="ET1123" s="246"/>
      <c r="EU1123" s="246"/>
      <c r="EV1123" s="246"/>
      <c r="EW1123" s="246"/>
      <c r="EX1123" s="246"/>
      <c r="EY1123" s="246"/>
      <c r="EZ1123" s="246"/>
      <c r="FA1123" s="246"/>
      <c r="FB1123" s="246"/>
      <c r="FC1123" s="246"/>
      <c r="FD1123" s="246"/>
      <c r="FE1123" s="246"/>
      <c r="FF1123" s="246"/>
      <c r="FG1123" s="246"/>
      <c r="FH1123" s="246"/>
      <c r="FI1123" s="246"/>
      <c r="FJ1123" s="246"/>
      <c r="FK1123" s="246"/>
      <c r="FL1123" s="246"/>
      <c r="FM1123" s="246"/>
      <c r="FN1123" s="246"/>
      <c r="FO1123" s="246"/>
      <c r="FP1123" s="246"/>
      <c r="FQ1123" s="246"/>
      <c r="FR1123" s="246"/>
      <c r="FS1123" s="246"/>
      <c r="FT1123" s="246"/>
      <c r="FU1123" s="246"/>
      <c r="FV1123" s="246"/>
      <c r="FW1123" s="246"/>
      <c r="FX1123" s="246"/>
      <c r="FY1123" s="246"/>
      <c r="FZ1123" s="246"/>
      <c r="GA1123" s="246"/>
      <c r="GB1123" s="246"/>
      <c r="GC1123" s="246"/>
      <c r="GD1123" s="246"/>
      <c r="GE1123" s="246"/>
      <c r="GF1123" s="246"/>
      <c r="GG1123" s="246"/>
      <c r="GH1123" s="246"/>
      <c r="GI1123" s="246"/>
      <c r="GJ1123" s="246"/>
      <c r="GK1123" s="246"/>
      <c r="GL1123" s="246"/>
      <c r="GM1123" s="246"/>
      <c r="GN1123" s="246"/>
      <c r="GO1123" s="246"/>
      <c r="GP1123" s="246"/>
      <c r="GQ1123" s="246"/>
      <c r="GR1123" s="246"/>
      <c r="GS1123" s="246"/>
      <c r="GT1123" s="246"/>
      <c r="GU1123" s="246"/>
      <c r="GV1123" s="246"/>
      <c r="GW1123" s="246"/>
      <c r="GX1123" s="246"/>
      <c r="GY1123" s="246"/>
      <c r="GZ1123" s="246"/>
      <c r="HA1123" s="246"/>
      <c r="HB1123" s="246"/>
      <c r="HC1123" s="246"/>
      <c r="HD1123" s="246"/>
      <c r="HE1123" s="246"/>
      <c r="HF1123" s="246"/>
      <c r="HG1123" s="246"/>
      <c r="HH1123" s="246"/>
      <c r="HI1123" s="246"/>
      <c r="HJ1123" s="246"/>
      <c r="HK1123" s="246"/>
      <c r="HL1123" s="246"/>
      <c r="HM1123" s="246"/>
      <c r="HN1123" s="246"/>
      <c r="HO1123" s="246"/>
      <c r="HP1123" s="246"/>
      <c r="HQ1123" s="246"/>
      <c r="HR1123" s="246"/>
      <c r="HS1123" s="246"/>
      <c r="HT1123" s="246"/>
      <c r="HU1123" s="246"/>
      <c r="HV1123" s="246"/>
      <c r="HW1123" s="246"/>
      <c r="HX1123" s="246"/>
      <c r="HY1123" s="246"/>
      <c r="HZ1123" s="246"/>
      <c r="IA1123" s="246"/>
      <c r="IB1123" s="246"/>
      <c r="IC1123" s="246"/>
      <c r="ID1123" s="246"/>
      <c r="IE1123" s="246"/>
      <c r="IF1123" s="246"/>
      <c r="IG1123" s="246"/>
      <c r="IH1123" s="246"/>
      <c r="II1123" s="246"/>
      <c r="IJ1123" s="246"/>
      <c r="IK1123" s="246"/>
      <c r="IL1123" s="246"/>
      <c r="IM1123" s="246"/>
      <c r="IN1123" s="246"/>
      <c r="IO1123" s="246"/>
      <c r="IP1123" s="246"/>
      <c r="IQ1123" s="246"/>
      <c r="IR1123" s="246"/>
      <c r="IS1123" s="246"/>
      <c r="IT1123" s="246"/>
      <c r="IU1123" s="246"/>
      <c r="IV1123" s="246"/>
      <c r="IW1123" s="246"/>
    </row>
    <row r="1124" customFormat="false" ht="15" hidden="false" customHeight="true" outlineLevel="0" collapsed="false">
      <c r="A1124" s="246"/>
      <c r="B1124" s="246"/>
      <c r="L1124" s="246"/>
      <c r="M1124" s="246"/>
      <c r="T1124" s="243"/>
      <c r="W1124" s="246"/>
      <c r="X1124" s="246"/>
      <c r="Y1124" s="246"/>
      <c r="Z1124" s="246"/>
      <c r="AA1124" s="246"/>
      <c r="AB1124" s="246"/>
      <c r="AC1124" s="246"/>
      <c r="AD1124" s="246"/>
      <c r="AE1124" s="246"/>
      <c r="AF1124" s="246"/>
      <c r="AG1124" s="246"/>
      <c r="AH1124" s="246"/>
      <c r="AI1124" s="246"/>
      <c r="AJ1124" s="246"/>
      <c r="AK1124" s="246"/>
      <c r="AL1124" s="246"/>
      <c r="AM1124" s="246"/>
      <c r="AN1124" s="246"/>
      <c r="AO1124" s="246"/>
      <c r="AP1124" s="246"/>
      <c r="AQ1124" s="246"/>
      <c r="AR1124" s="246"/>
      <c r="AS1124" s="246"/>
      <c r="AT1124" s="246"/>
      <c r="AU1124" s="246"/>
      <c r="AV1124" s="246"/>
      <c r="AW1124" s="246"/>
      <c r="AX1124" s="246"/>
      <c r="AY1124" s="246"/>
      <c r="AZ1124" s="246"/>
      <c r="BA1124" s="246"/>
      <c r="BB1124" s="246"/>
      <c r="BC1124" s="246"/>
      <c r="BD1124" s="246"/>
      <c r="BE1124" s="246"/>
      <c r="BF1124" s="246"/>
      <c r="BG1124" s="246"/>
      <c r="BH1124" s="246"/>
      <c r="BI1124" s="246"/>
      <c r="BJ1124" s="246"/>
      <c r="BK1124" s="246"/>
      <c r="BL1124" s="246"/>
      <c r="BM1124" s="246"/>
      <c r="BN1124" s="246"/>
      <c r="BO1124" s="246"/>
      <c r="BP1124" s="246"/>
      <c r="BQ1124" s="246"/>
      <c r="BR1124" s="246"/>
      <c r="BS1124" s="246"/>
      <c r="BT1124" s="246"/>
      <c r="BU1124" s="246"/>
      <c r="BV1124" s="246"/>
      <c r="BW1124" s="246"/>
      <c r="BX1124" s="246"/>
      <c r="BY1124" s="246"/>
      <c r="BZ1124" s="246"/>
      <c r="CA1124" s="246"/>
      <c r="CB1124" s="246"/>
      <c r="CC1124" s="246"/>
      <c r="CD1124" s="246"/>
      <c r="CE1124" s="246"/>
      <c r="CF1124" s="246"/>
      <c r="CG1124" s="246"/>
      <c r="CH1124" s="246"/>
      <c r="CI1124" s="246"/>
      <c r="CJ1124" s="246"/>
      <c r="CK1124" s="246"/>
      <c r="CL1124" s="246"/>
      <c r="CM1124" s="246"/>
      <c r="CN1124" s="246"/>
      <c r="CO1124" s="246"/>
      <c r="CP1124" s="246"/>
      <c r="CQ1124" s="246"/>
      <c r="CR1124" s="246"/>
      <c r="CS1124" s="246"/>
      <c r="CT1124" s="246"/>
      <c r="CU1124" s="246"/>
      <c r="CV1124" s="246"/>
      <c r="CW1124" s="246"/>
      <c r="CX1124" s="246"/>
      <c r="CY1124" s="246"/>
      <c r="CZ1124" s="246"/>
      <c r="DA1124" s="246"/>
      <c r="DB1124" s="246"/>
      <c r="DC1124" s="246"/>
      <c r="DD1124" s="246"/>
      <c r="DE1124" s="246"/>
      <c r="DF1124" s="246"/>
      <c r="DG1124" s="246"/>
      <c r="DH1124" s="246"/>
      <c r="DI1124" s="246"/>
      <c r="DJ1124" s="246"/>
      <c r="DK1124" s="246"/>
      <c r="DL1124" s="246"/>
      <c r="DM1124" s="246"/>
      <c r="DN1124" s="246"/>
      <c r="DO1124" s="246"/>
      <c r="DP1124" s="246"/>
      <c r="DQ1124" s="246"/>
      <c r="DR1124" s="246"/>
      <c r="DS1124" s="246"/>
      <c r="DT1124" s="246"/>
      <c r="DU1124" s="246"/>
      <c r="DV1124" s="246"/>
      <c r="DW1124" s="246"/>
      <c r="DX1124" s="246"/>
      <c r="DY1124" s="246"/>
      <c r="DZ1124" s="246"/>
      <c r="EA1124" s="246"/>
      <c r="EB1124" s="246"/>
      <c r="EC1124" s="246"/>
      <c r="ED1124" s="246"/>
      <c r="EE1124" s="246"/>
      <c r="EF1124" s="246"/>
      <c r="EG1124" s="246"/>
      <c r="EH1124" s="246"/>
      <c r="EI1124" s="246"/>
      <c r="EJ1124" s="246"/>
      <c r="EK1124" s="246"/>
      <c r="EL1124" s="246"/>
      <c r="EM1124" s="246"/>
      <c r="EN1124" s="246"/>
      <c r="EO1124" s="246"/>
      <c r="EP1124" s="246"/>
      <c r="EQ1124" s="246"/>
      <c r="ER1124" s="246"/>
      <c r="ES1124" s="246"/>
      <c r="ET1124" s="246"/>
      <c r="EU1124" s="246"/>
      <c r="EV1124" s="246"/>
      <c r="EW1124" s="246"/>
      <c r="EX1124" s="246"/>
      <c r="EY1124" s="246"/>
      <c r="EZ1124" s="246"/>
      <c r="FA1124" s="246"/>
      <c r="FB1124" s="246"/>
      <c r="FC1124" s="246"/>
      <c r="FD1124" s="246"/>
      <c r="FE1124" s="246"/>
      <c r="FF1124" s="246"/>
      <c r="FG1124" s="246"/>
      <c r="FH1124" s="246"/>
      <c r="FI1124" s="246"/>
      <c r="FJ1124" s="246"/>
      <c r="FK1124" s="246"/>
      <c r="FL1124" s="246"/>
      <c r="FM1124" s="246"/>
      <c r="FN1124" s="246"/>
      <c r="FO1124" s="246"/>
      <c r="FP1124" s="246"/>
      <c r="FQ1124" s="246"/>
      <c r="FR1124" s="246"/>
      <c r="FS1124" s="246"/>
      <c r="FT1124" s="246"/>
      <c r="FU1124" s="246"/>
      <c r="FV1124" s="246"/>
      <c r="FW1124" s="246"/>
      <c r="FX1124" s="246"/>
      <c r="FY1124" s="246"/>
      <c r="FZ1124" s="246"/>
      <c r="GA1124" s="246"/>
      <c r="GB1124" s="246"/>
      <c r="GC1124" s="246"/>
      <c r="GD1124" s="246"/>
      <c r="GE1124" s="246"/>
      <c r="GF1124" s="246"/>
      <c r="GG1124" s="246"/>
      <c r="GH1124" s="246"/>
      <c r="GI1124" s="246"/>
      <c r="GJ1124" s="246"/>
      <c r="GK1124" s="246"/>
      <c r="GL1124" s="246"/>
      <c r="GM1124" s="246"/>
      <c r="GN1124" s="246"/>
      <c r="GO1124" s="246"/>
      <c r="GP1124" s="246"/>
      <c r="GQ1124" s="246"/>
      <c r="GR1124" s="246"/>
      <c r="GS1124" s="246"/>
      <c r="GT1124" s="246"/>
      <c r="GU1124" s="246"/>
      <c r="GV1124" s="246"/>
      <c r="GW1124" s="246"/>
      <c r="GX1124" s="246"/>
      <c r="GY1124" s="246"/>
      <c r="GZ1124" s="246"/>
      <c r="HA1124" s="246"/>
      <c r="HB1124" s="246"/>
      <c r="HC1124" s="246"/>
      <c r="HD1124" s="246"/>
      <c r="HE1124" s="246"/>
      <c r="HF1124" s="246"/>
      <c r="HG1124" s="246"/>
      <c r="HH1124" s="246"/>
      <c r="HI1124" s="246"/>
      <c r="HJ1124" s="246"/>
      <c r="HK1124" s="246"/>
      <c r="HL1124" s="246"/>
      <c r="HM1124" s="246"/>
      <c r="HN1124" s="246"/>
      <c r="HO1124" s="246"/>
      <c r="HP1124" s="246"/>
      <c r="HQ1124" s="246"/>
      <c r="HR1124" s="246"/>
      <c r="HS1124" s="246"/>
      <c r="HT1124" s="246"/>
      <c r="HU1124" s="246"/>
      <c r="HV1124" s="246"/>
      <c r="HW1124" s="246"/>
      <c r="HX1124" s="246"/>
      <c r="HY1124" s="246"/>
      <c r="HZ1124" s="246"/>
      <c r="IA1124" s="246"/>
      <c r="IB1124" s="246"/>
      <c r="IC1124" s="246"/>
      <c r="ID1124" s="246"/>
      <c r="IE1124" s="246"/>
      <c r="IF1124" s="246"/>
      <c r="IG1124" s="246"/>
      <c r="IH1124" s="246"/>
      <c r="II1124" s="246"/>
      <c r="IJ1124" s="246"/>
      <c r="IK1124" s="246"/>
      <c r="IL1124" s="246"/>
      <c r="IM1124" s="246"/>
      <c r="IN1124" s="246"/>
      <c r="IO1124" s="246"/>
      <c r="IP1124" s="246"/>
      <c r="IQ1124" s="246"/>
      <c r="IR1124" s="246"/>
      <c r="IS1124" s="246"/>
      <c r="IT1124" s="246"/>
      <c r="IU1124" s="246"/>
      <c r="IV1124" s="246"/>
      <c r="IW1124" s="246"/>
    </row>
    <row r="1125" customFormat="false" ht="15" hidden="false" customHeight="true" outlineLevel="0" collapsed="false">
      <c r="A1125" s="246"/>
      <c r="B1125" s="246"/>
      <c r="L1125" s="246"/>
      <c r="M1125" s="246"/>
      <c r="T1125" s="243"/>
      <c r="W1125" s="246"/>
      <c r="X1125" s="246"/>
      <c r="Y1125" s="246"/>
      <c r="Z1125" s="246"/>
      <c r="AA1125" s="246"/>
      <c r="AB1125" s="246"/>
      <c r="AC1125" s="246"/>
      <c r="AD1125" s="246"/>
      <c r="AE1125" s="246"/>
      <c r="AF1125" s="246"/>
      <c r="AG1125" s="246"/>
      <c r="AH1125" s="246"/>
      <c r="AI1125" s="246"/>
      <c r="AJ1125" s="246"/>
      <c r="AK1125" s="246"/>
      <c r="AL1125" s="246"/>
      <c r="AM1125" s="246"/>
      <c r="AN1125" s="246"/>
      <c r="AO1125" s="246"/>
      <c r="AP1125" s="246"/>
      <c r="AQ1125" s="246"/>
      <c r="AR1125" s="246"/>
      <c r="AS1125" s="246"/>
      <c r="AT1125" s="246"/>
      <c r="AU1125" s="246"/>
      <c r="AV1125" s="246"/>
      <c r="AW1125" s="246"/>
      <c r="AX1125" s="246"/>
      <c r="AY1125" s="246"/>
      <c r="AZ1125" s="246"/>
      <c r="BA1125" s="246"/>
      <c r="BB1125" s="246"/>
      <c r="BC1125" s="246"/>
      <c r="BD1125" s="246"/>
      <c r="BE1125" s="246"/>
      <c r="BF1125" s="246"/>
      <c r="BG1125" s="246"/>
      <c r="BH1125" s="246"/>
      <c r="BI1125" s="246"/>
      <c r="BJ1125" s="246"/>
      <c r="BK1125" s="246"/>
      <c r="BL1125" s="246"/>
      <c r="BM1125" s="246"/>
      <c r="BN1125" s="246"/>
      <c r="BO1125" s="246"/>
      <c r="BP1125" s="246"/>
      <c r="BQ1125" s="246"/>
      <c r="BR1125" s="246"/>
      <c r="BS1125" s="246"/>
      <c r="BT1125" s="246"/>
      <c r="BU1125" s="246"/>
      <c r="BV1125" s="246"/>
      <c r="BW1125" s="246"/>
      <c r="BX1125" s="246"/>
      <c r="BY1125" s="246"/>
      <c r="BZ1125" s="246"/>
      <c r="CA1125" s="246"/>
      <c r="CB1125" s="246"/>
      <c r="CC1125" s="246"/>
      <c r="CD1125" s="246"/>
      <c r="CE1125" s="246"/>
      <c r="CF1125" s="246"/>
      <c r="CG1125" s="246"/>
      <c r="CH1125" s="246"/>
      <c r="CI1125" s="246"/>
      <c r="CJ1125" s="246"/>
      <c r="CK1125" s="246"/>
      <c r="CL1125" s="246"/>
      <c r="CM1125" s="246"/>
      <c r="CN1125" s="246"/>
      <c r="CO1125" s="246"/>
      <c r="CP1125" s="246"/>
      <c r="CQ1125" s="246"/>
      <c r="CR1125" s="246"/>
      <c r="CS1125" s="246"/>
      <c r="CT1125" s="246"/>
      <c r="CU1125" s="246"/>
      <c r="CV1125" s="246"/>
      <c r="CW1125" s="246"/>
      <c r="CX1125" s="246"/>
      <c r="CY1125" s="246"/>
      <c r="CZ1125" s="246"/>
      <c r="DA1125" s="246"/>
      <c r="DB1125" s="246"/>
      <c r="DC1125" s="246"/>
      <c r="DD1125" s="246"/>
      <c r="DE1125" s="246"/>
      <c r="DF1125" s="246"/>
      <c r="DG1125" s="246"/>
      <c r="DH1125" s="246"/>
      <c r="DI1125" s="246"/>
      <c r="DJ1125" s="246"/>
      <c r="DK1125" s="246"/>
      <c r="DL1125" s="246"/>
      <c r="DM1125" s="246"/>
      <c r="DN1125" s="246"/>
      <c r="DO1125" s="246"/>
      <c r="DP1125" s="246"/>
      <c r="DQ1125" s="246"/>
      <c r="DR1125" s="246"/>
      <c r="DS1125" s="246"/>
      <c r="DT1125" s="246"/>
      <c r="DU1125" s="246"/>
      <c r="DV1125" s="246"/>
      <c r="DW1125" s="246"/>
      <c r="DX1125" s="246"/>
      <c r="DY1125" s="246"/>
      <c r="DZ1125" s="246"/>
      <c r="EA1125" s="246"/>
      <c r="EB1125" s="246"/>
      <c r="EC1125" s="246"/>
      <c r="ED1125" s="246"/>
      <c r="EE1125" s="246"/>
      <c r="EF1125" s="246"/>
      <c r="EG1125" s="246"/>
      <c r="EH1125" s="246"/>
      <c r="EI1125" s="246"/>
      <c r="EJ1125" s="246"/>
      <c r="EK1125" s="246"/>
      <c r="EL1125" s="246"/>
      <c r="EM1125" s="246"/>
      <c r="EN1125" s="246"/>
      <c r="EO1125" s="246"/>
      <c r="EP1125" s="246"/>
      <c r="EQ1125" s="246"/>
      <c r="ER1125" s="246"/>
      <c r="ES1125" s="246"/>
      <c r="ET1125" s="246"/>
      <c r="EU1125" s="246"/>
      <c r="EV1125" s="246"/>
      <c r="EW1125" s="246"/>
      <c r="EX1125" s="246"/>
      <c r="EY1125" s="246"/>
      <c r="EZ1125" s="246"/>
      <c r="FA1125" s="246"/>
      <c r="FB1125" s="246"/>
      <c r="FC1125" s="246"/>
      <c r="FD1125" s="246"/>
      <c r="FE1125" s="246"/>
      <c r="FF1125" s="246"/>
      <c r="FG1125" s="246"/>
      <c r="FH1125" s="246"/>
      <c r="FI1125" s="246"/>
      <c r="FJ1125" s="246"/>
      <c r="FK1125" s="246"/>
      <c r="FL1125" s="246"/>
      <c r="FM1125" s="246"/>
      <c r="FN1125" s="246"/>
      <c r="FO1125" s="246"/>
      <c r="FP1125" s="246"/>
      <c r="FQ1125" s="246"/>
      <c r="FR1125" s="246"/>
      <c r="FS1125" s="246"/>
      <c r="FT1125" s="246"/>
      <c r="FU1125" s="246"/>
      <c r="FV1125" s="246"/>
      <c r="FW1125" s="246"/>
      <c r="FX1125" s="246"/>
      <c r="FY1125" s="246"/>
      <c r="FZ1125" s="246"/>
      <c r="GA1125" s="246"/>
      <c r="GB1125" s="246"/>
      <c r="GC1125" s="246"/>
      <c r="GD1125" s="246"/>
      <c r="GE1125" s="246"/>
      <c r="GF1125" s="246"/>
      <c r="GG1125" s="246"/>
      <c r="GH1125" s="246"/>
      <c r="GI1125" s="246"/>
      <c r="GJ1125" s="246"/>
      <c r="GK1125" s="246"/>
      <c r="GL1125" s="246"/>
      <c r="GM1125" s="246"/>
      <c r="GN1125" s="246"/>
      <c r="GO1125" s="246"/>
      <c r="GP1125" s="246"/>
      <c r="GQ1125" s="246"/>
      <c r="GR1125" s="246"/>
      <c r="GS1125" s="246"/>
      <c r="GT1125" s="246"/>
      <c r="GU1125" s="246"/>
      <c r="GV1125" s="246"/>
      <c r="GW1125" s="246"/>
      <c r="GX1125" s="246"/>
      <c r="GY1125" s="246"/>
      <c r="GZ1125" s="246"/>
      <c r="HA1125" s="246"/>
      <c r="HB1125" s="246"/>
      <c r="HC1125" s="246"/>
      <c r="HD1125" s="246"/>
      <c r="HE1125" s="246"/>
      <c r="HF1125" s="246"/>
      <c r="HG1125" s="246"/>
      <c r="HH1125" s="246"/>
      <c r="HI1125" s="246"/>
      <c r="HJ1125" s="246"/>
      <c r="HK1125" s="246"/>
      <c r="HL1125" s="246"/>
      <c r="HM1125" s="246"/>
      <c r="HN1125" s="246"/>
      <c r="HO1125" s="246"/>
      <c r="HP1125" s="246"/>
      <c r="HQ1125" s="246"/>
      <c r="HR1125" s="246"/>
      <c r="HS1125" s="246"/>
      <c r="HT1125" s="246"/>
      <c r="HU1125" s="246"/>
      <c r="HV1125" s="246"/>
      <c r="HW1125" s="246"/>
      <c r="HX1125" s="246"/>
      <c r="HY1125" s="246"/>
      <c r="HZ1125" s="246"/>
      <c r="IA1125" s="246"/>
      <c r="IB1125" s="246"/>
      <c r="IC1125" s="246"/>
      <c r="ID1125" s="246"/>
      <c r="IE1125" s="246"/>
      <c r="IF1125" s="246"/>
      <c r="IG1125" s="246"/>
      <c r="IH1125" s="246"/>
      <c r="II1125" s="246"/>
      <c r="IJ1125" s="246"/>
      <c r="IK1125" s="246"/>
      <c r="IL1125" s="246"/>
      <c r="IM1125" s="246"/>
      <c r="IN1125" s="246"/>
      <c r="IO1125" s="246"/>
      <c r="IP1125" s="246"/>
      <c r="IQ1125" s="246"/>
      <c r="IR1125" s="246"/>
      <c r="IS1125" s="246"/>
      <c r="IT1125" s="246"/>
      <c r="IU1125" s="246"/>
      <c r="IV1125" s="246"/>
      <c r="IW1125" s="246"/>
    </row>
    <row r="1126" customFormat="false" ht="15" hidden="false" customHeight="true" outlineLevel="0" collapsed="false">
      <c r="A1126" s="246"/>
      <c r="B1126" s="246"/>
      <c r="L1126" s="246"/>
      <c r="M1126" s="246"/>
      <c r="T1126" s="243"/>
      <c r="W1126" s="246"/>
      <c r="X1126" s="246"/>
      <c r="Y1126" s="246"/>
      <c r="Z1126" s="246"/>
      <c r="AA1126" s="246"/>
      <c r="AB1126" s="246"/>
      <c r="AC1126" s="246"/>
      <c r="AD1126" s="246"/>
      <c r="AE1126" s="246"/>
      <c r="AF1126" s="246"/>
      <c r="AG1126" s="246"/>
      <c r="AH1126" s="246"/>
      <c r="AI1126" s="246"/>
      <c r="AJ1126" s="246"/>
      <c r="AK1126" s="246"/>
      <c r="AL1126" s="246"/>
      <c r="AM1126" s="246"/>
      <c r="AN1126" s="246"/>
      <c r="AO1126" s="246"/>
      <c r="AP1126" s="246"/>
      <c r="AQ1126" s="246"/>
      <c r="AR1126" s="246"/>
      <c r="AS1126" s="246"/>
      <c r="AT1126" s="246"/>
      <c r="AU1126" s="246"/>
      <c r="AV1126" s="246"/>
      <c r="AW1126" s="246"/>
      <c r="AX1126" s="246"/>
      <c r="AY1126" s="246"/>
      <c r="AZ1126" s="246"/>
      <c r="BA1126" s="246"/>
      <c r="BB1126" s="246"/>
      <c r="BC1126" s="246"/>
      <c r="BD1126" s="246"/>
      <c r="BE1126" s="246"/>
      <c r="BF1126" s="246"/>
      <c r="BG1126" s="246"/>
      <c r="BH1126" s="246"/>
      <c r="BI1126" s="246"/>
      <c r="BJ1126" s="246"/>
      <c r="BK1126" s="246"/>
      <c r="BL1126" s="246"/>
      <c r="BM1126" s="246"/>
      <c r="BN1126" s="246"/>
      <c r="BO1126" s="246"/>
      <c r="BP1126" s="246"/>
      <c r="BQ1126" s="246"/>
      <c r="BR1126" s="246"/>
      <c r="BS1126" s="246"/>
      <c r="BT1126" s="246"/>
      <c r="BU1126" s="246"/>
      <c r="BV1126" s="246"/>
      <c r="BW1126" s="246"/>
      <c r="BX1126" s="246"/>
      <c r="BY1126" s="246"/>
      <c r="BZ1126" s="246"/>
      <c r="CA1126" s="246"/>
      <c r="CB1126" s="246"/>
      <c r="CC1126" s="246"/>
      <c r="CD1126" s="246"/>
      <c r="CE1126" s="246"/>
      <c r="CF1126" s="246"/>
      <c r="CG1126" s="246"/>
      <c r="CH1126" s="246"/>
      <c r="CI1126" s="246"/>
      <c r="CJ1126" s="246"/>
      <c r="CK1126" s="246"/>
      <c r="CL1126" s="246"/>
      <c r="CM1126" s="246"/>
      <c r="CN1126" s="246"/>
      <c r="CO1126" s="246"/>
      <c r="CP1126" s="246"/>
      <c r="CQ1126" s="246"/>
      <c r="CR1126" s="246"/>
      <c r="CS1126" s="246"/>
      <c r="CT1126" s="246"/>
      <c r="CU1126" s="246"/>
      <c r="CV1126" s="246"/>
      <c r="CW1126" s="246"/>
      <c r="CX1126" s="246"/>
      <c r="CY1126" s="246"/>
      <c r="CZ1126" s="246"/>
      <c r="DA1126" s="246"/>
      <c r="DB1126" s="246"/>
      <c r="DC1126" s="246"/>
      <c r="DD1126" s="246"/>
      <c r="DE1126" s="246"/>
      <c r="DF1126" s="246"/>
      <c r="DG1126" s="246"/>
      <c r="DH1126" s="246"/>
      <c r="DI1126" s="246"/>
      <c r="DJ1126" s="246"/>
      <c r="DK1126" s="246"/>
      <c r="DL1126" s="246"/>
      <c r="DM1126" s="246"/>
      <c r="DN1126" s="246"/>
      <c r="DO1126" s="246"/>
      <c r="DP1126" s="246"/>
      <c r="DQ1126" s="246"/>
      <c r="DR1126" s="246"/>
      <c r="DS1126" s="246"/>
      <c r="DT1126" s="246"/>
      <c r="DU1126" s="246"/>
      <c r="DV1126" s="246"/>
      <c r="DW1126" s="246"/>
      <c r="DX1126" s="246"/>
      <c r="DY1126" s="246"/>
      <c r="DZ1126" s="246"/>
      <c r="EA1126" s="246"/>
      <c r="EB1126" s="246"/>
      <c r="EC1126" s="246"/>
      <c r="ED1126" s="246"/>
      <c r="EE1126" s="246"/>
      <c r="EF1126" s="246"/>
      <c r="EG1126" s="246"/>
      <c r="EH1126" s="246"/>
      <c r="EI1126" s="246"/>
      <c r="EJ1126" s="246"/>
      <c r="EK1126" s="246"/>
      <c r="EL1126" s="246"/>
      <c r="EM1126" s="246"/>
      <c r="EN1126" s="246"/>
      <c r="EO1126" s="246"/>
      <c r="EP1126" s="246"/>
      <c r="EQ1126" s="246"/>
      <c r="ER1126" s="246"/>
      <c r="ES1126" s="246"/>
      <c r="ET1126" s="246"/>
      <c r="EU1126" s="246"/>
      <c r="EV1126" s="246"/>
      <c r="EW1126" s="246"/>
      <c r="EX1126" s="246"/>
      <c r="EY1126" s="246"/>
      <c r="EZ1126" s="246"/>
      <c r="FA1126" s="246"/>
      <c r="FB1126" s="246"/>
      <c r="FC1126" s="246"/>
      <c r="FD1126" s="246"/>
      <c r="FE1126" s="246"/>
      <c r="FF1126" s="246"/>
      <c r="FG1126" s="246"/>
      <c r="FH1126" s="246"/>
      <c r="FI1126" s="246"/>
      <c r="FJ1126" s="246"/>
      <c r="FK1126" s="246"/>
      <c r="FL1126" s="246"/>
      <c r="FM1126" s="246"/>
      <c r="FN1126" s="246"/>
      <c r="FO1126" s="246"/>
      <c r="FP1126" s="246"/>
      <c r="FQ1126" s="246"/>
      <c r="FR1126" s="246"/>
      <c r="FS1126" s="246"/>
      <c r="FT1126" s="246"/>
      <c r="FU1126" s="246"/>
      <c r="FV1126" s="246"/>
      <c r="FW1126" s="246"/>
      <c r="FX1126" s="246"/>
      <c r="FY1126" s="246"/>
      <c r="FZ1126" s="246"/>
      <c r="GA1126" s="246"/>
      <c r="GB1126" s="246"/>
      <c r="GC1126" s="246"/>
      <c r="GD1126" s="246"/>
      <c r="GE1126" s="246"/>
      <c r="GF1126" s="246"/>
      <c r="GG1126" s="246"/>
      <c r="GH1126" s="246"/>
      <c r="GI1126" s="246"/>
      <c r="GJ1126" s="246"/>
      <c r="GK1126" s="246"/>
      <c r="GL1126" s="246"/>
      <c r="GM1126" s="246"/>
      <c r="GN1126" s="246"/>
      <c r="GO1126" s="246"/>
      <c r="GP1126" s="246"/>
      <c r="GQ1126" s="246"/>
      <c r="GR1126" s="246"/>
      <c r="GS1126" s="246"/>
      <c r="GT1126" s="246"/>
      <c r="GU1126" s="246"/>
      <c r="GV1126" s="246"/>
      <c r="GW1126" s="246"/>
      <c r="GX1126" s="246"/>
      <c r="GY1126" s="246"/>
      <c r="GZ1126" s="246"/>
      <c r="HA1126" s="246"/>
      <c r="HB1126" s="246"/>
      <c r="HC1126" s="246"/>
      <c r="HD1126" s="246"/>
      <c r="HE1126" s="246"/>
      <c r="HF1126" s="246"/>
      <c r="HG1126" s="246"/>
      <c r="HH1126" s="246"/>
      <c r="HI1126" s="246"/>
      <c r="HJ1126" s="246"/>
      <c r="HK1126" s="246"/>
      <c r="HL1126" s="246"/>
      <c r="HM1126" s="246"/>
      <c r="HN1126" s="246"/>
      <c r="HO1126" s="246"/>
      <c r="HP1126" s="246"/>
      <c r="HQ1126" s="246"/>
      <c r="HR1126" s="246"/>
      <c r="HS1126" s="246"/>
      <c r="HT1126" s="246"/>
      <c r="HU1126" s="246"/>
      <c r="HV1126" s="246"/>
      <c r="HW1126" s="246"/>
      <c r="HX1126" s="246"/>
      <c r="HY1126" s="246"/>
      <c r="HZ1126" s="246"/>
      <c r="IA1126" s="246"/>
      <c r="IB1126" s="246"/>
      <c r="IC1126" s="246"/>
      <c r="ID1126" s="246"/>
      <c r="IE1126" s="246"/>
      <c r="IF1126" s="246"/>
      <c r="IG1126" s="246"/>
      <c r="IH1126" s="246"/>
      <c r="II1126" s="246"/>
      <c r="IJ1126" s="246"/>
      <c r="IK1126" s="246"/>
      <c r="IL1126" s="246"/>
      <c r="IM1126" s="246"/>
      <c r="IN1126" s="246"/>
      <c r="IO1126" s="246"/>
      <c r="IP1126" s="246"/>
      <c r="IQ1126" s="246"/>
      <c r="IR1126" s="246"/>
      <c r="IS1126" s="246"/>
      <c r="IT1126" s="246"/>
      <c r="IU1126" s="246"/>
      <c r="IV1126" s="246"/>
      <c r="IW1126" s="246"/>
    </row>
    <row r="1127" customFormat="false" ht="15" hidden="false" customHeight="true" outlineLevel="0" collapsed="false">
      <c r="A1127" s="246"/>
      <c r="B1127" s="246"/>
      <c r="L1127" s="246"/>
      <c r="M1127" s="246"/>
      <c r="T1127" s="243"/>
      <c r="W1127" s="246"/>
      <c r="X1127" s="246"/>
      <c r="Y1127" s="246"/>
      <c r="Z1127" s="246"/>
      <c r="AA1127" s="246"/>
      <c r="AB1127" s="246"/>
      <c r="AC1127" s="246"/>
      <c r="AD1127" s="246"/>
      <c r="AE1127" s="246"/>
      <c r="AF1127" s="246"/>
      <c r="AG1127" s="246"/>
      <c r="AH1127" s="246"/>
      <c r="AI1127" s="246"/>
      <c r="AJ1127" s="246"/>
      <c r="AK1127" s="246"/>
      <c r="AL1127" s="246"/>
      <c r="AM1127" s="246"/>
      <c r="AN1127" s="246"/>
      <c r="AO1127" s="246"/>
      <c r="AP1127" s="246"/>
      <c r="AQ1127" s="246"/>
      <c r="AR1127" s="246"/>
      <c r="AS1127" s="246"/>
      <c r="AT1127" s="246"/>
      <c r="AU1127" s="246"/>
      <c r="AV1127" s="246"/>
      <c r="AW1127" s="246"/>
      <c r="AX1127" s="246"/>
      <c r="AY1127" s="246"/>
      <c r="AZ1127" s="246"/>
      <c r="BA1127" s="246"/>
      <c r="BB1127" s="246"/>
      <c r="BC1127" s="246"/>
      <c r="BD1127" s="246"/>
      <c r="BE1127" s="246"/>
      <c r="BF1127" s="246"/>
      <c r="BG1127" s="246"/>
      <c r="BH1127" s="246"/>
      <c r="BI1127" s="246"/>
      <c r="BJ1127" s="246"/>
      <c r="BK1127" s="246"/>
      <c r="BL1127" s="246"/>
      <c r="BM1127" s="246"/>
      <c r="BN1127" s="246"/>
      <c r="BO1127" s="246"/>
      <c r="BP1127" s="246"/>
      <c r="BQ1127" s="246"/>
      <c r="BR1127" s="246"/>
      <c r="BS1127" s="246"/>
      <c r="BT1127" s="246"/>
      <c r="BU1127" s="246"/>
      <c r="BV1127" s="246"/>
      <c r="BW1127" s="246"/>
      <c r="BX1127" s="246"/>
      <c r="BY1127" s="246"/>
      <c r="BZ1127" s="246"/>
      <c r="CA1127" s="246"/>
      <c r="CB1127" s="246"/>
      <c r="CC1127" s="246"/>
      <c r="CD1127" s="246"/>
      <c r="CE1127" s="246"/>
      <c r="CF1127" s="246"/>
      <c r="CG1127" s="246"/>
      <c r="CH1127" s="246"/>
      <c r="CI1127" s="246"/>
      <c r="CJ1127" s="246"/>
      <c r="CK1127" s="246"/>
      <c r="CL1127" s="246"/>
      <c r="CM1127" s="246"/>
      <c r="CN1127" s="246"/>
      <c r="CO1127" s="246"/>
      <c r="CP1127" s="246"/>
      <c r="CQ1127" s="246"/>
      <c r="CR1127" s="246"/>
      <c r="CS1127" s="246"/>
      <c r="CT1127" s="246"/>
      <c r="CU1127" s="246"/>
      <c r="CV1127" s="246"/>
      <c r="CW1127" s="246"/>
      <c r="CX1127" s="246"/>
      <c r="CY1127" s="246"/>
      <c r="CZ1127" s="246"/>
      <c r="DA1127" s="246"/>
      <c r="DB1127" s="246"/>
      <c r="DC1127" s="246"/>
      <c r="DD1127" s="246"/>
      <c r="DE1127" s="246"/>
      <c r="DF1127" s="246"/>
      <c r="DG1127" s="246"/>
      <c r="DH1127" s="246"/>
      <c r="DI1127" s="246"/>
      <c r="DJ1127" s="246"/>
      <c r="DK1127" s="246"/>
      <c r="DL1127" s="246"/>
      <c r="DM1127" s="246"/>
      <c r="DN1127" s="246"/>
      <c r="DO1127" s="246"/>
      <c r="DP1127" s="246"/>
      <c r="DQ1127" s="246"/>
      <c r="DR1127" s="246"/>
      <c r="DS1127" s="246"/>
      <c r="DT1127" s="246"/>
      <c r="DU1127" s="246"/>
      <c r="DV1127" s="246"/>
      <c r="DW1127" s="246"/>
      <c r="DX1127" s="246"/>
      <c r="DY1127" s="246"/>
      <c r="DZ1127" s="246"/>
      <c r="EA1127" s="246"/>
      <c r="EB1127" s="246"/>
      <c r="EC1127" s="246"/>
      <c r="ED1127" s="246"/>
      <c r="EE1127" s="246"/>
      <c r="EF1127" s="246"/>
      <c r="EG1127" s="246"/>
      <c r="EH1127" s="246"/>
      <c r="EI1127" s="246"/>
      <c r="EJ1127" s="246"/>
      <c r="EK1127" s="246"/>
      <c r="EL1127" s="246"/>
      <c r="EM1127" s="246"/>
      <c r="EN1127" s="246"/>
      <c r="EO1127" s="246"/>
      <c r="EP1127" s="246"/>
      <c r="EQ1127" s="246"/>
      <c r="ER1127" s="246"/>
      <c r="ES1127" s="246"/>
      <c r="ET1127" s="246"/>
      <c r="EU1127" s="246"/>
      <c r="EV1127" s="246"/>
      <c r="EW1127" s="246"/>
      <c r="EX1127" s="246"/>
      <c r="EY1127" s="246"/>
      <c r="EZ1127" s="246"/>
      <c r="FA1127" s="246"/>
      <c r="FB1127" s="246"/>
      <c r="FC1127" s="246"/>
      <c r="FD1127" s="246"/>
      <c r="FE1127" s="246"/>
      <c r="FF1127" s="246"/>
      <c r="FG1127" s="246"/>
      <c r="FH1127" s="246"/>
      <c r="FI1127" s="246"/>
      <c r="FJ1127" s="246"/>
      <c r="FK1127" s="246"/>
      <c r="FL1127" s="246"/>
      <c r="FM1127" s="246"/>
      <c r="FN1127" s="246"/>
      <c r="FO1127" s="246"/>
      <c r="FP1127" s="246"/>
      <c r="FQ1127" s="246"/>
      <c r="FR1127" s="246"/>
      <c r="FS1127" s="246"/>
      <c r="FT1127" s="246"/>
      <c r="FU1127" s="246"/>
      <c r="FV1127" s="246"/>
      <c r="FW1127" s="246"/>
      <c r="FX1127" s="246"/>
      <c r="FY1127" s="246"/>
      <c r="FZ1127" s="246"/>
      <c r="GA1127" s="246"/>
      <c r="GB1127" s="246"/>
      <c r="GC1127" s="246"/>
      <c r="GD1127" s="246"/>
      <c r="GE1127" s="246"/>
      <c r="GF1127" s="246"/>
      <c r="GG1127" s="246"/>
      <c r="GH1127" s="246"/>
      <c r="GI1127" s="246"/>
      <c r="GJ1127" s="246"/>
      <c r="GK1127" s="246"/>
      <c r="GL1127" s="246"/>
      <c r="GM1127" s="246"/>
      <c r="GN1127" s="246"/>
      <c r="GO1127" s="246"/>
      <c r="GP1127" s="246"/>
      <c r="GQ1127" s="246"/>
      <c r="GR1127" s="246"/>
      <c r="GS1127" s="246"/>
      <c r="GT1127" s="246"/>
      <c r="GU1127" s="246"/>
      <c r="GV1127" s="246"/>
      <c r="GW1127" s="246"/>
      <c r="GX1127" s="246"/>
      <c r="GY1127" s="246"/>
      <c r="GZ1127" s="246"/>
      <c r="HA1127" s="246"/>
      <c r="HB1127" s="246"/>
      <c r="HC1127" s="246"/>
      <c r="HD1127" s="246"/>
      <c r="HE1127" s="246"/>
      <c r="HF1127" s="246"/>
      <c r="HG1127" s="246"/>
      <c r="HH1127" s="246"/>
      <c r="HI1127" s="246"/>
      <c r="HJ1127" s="246"/>
      <c r="HK1127" s="246"/>
      <c r="HL1127" s="246"/>
      <c r="HM1127" s="246"/>
      <c r="HN1127" s="246"/>
      <c r="HO1127" s="246"/>
      <c r="HP1127" s="246"/>
      <c r="HQ1127" s="246"/>
      <c r="HR1127" s="246"/>
      <c r="HS1127" s="246"/>
      <c r="HT1127" s="246"/>
      <c r="HU1127" s="246"/>
      <c r="HV1127" s="246"/>
      <c r="HW1127" s="246"/>
      <c r="HX1127" s="246"/>
      <c r="HY1127" s="246"/>
      <c r="HZ1127" s="246"/>
      <c r="IA1127" s="246"/>
      <c r="IB1127" s="246"/>
      <c r="IC1127" s="246"/>
      <c r="ID1127" s="246"/>
      <c r="IE1127" s="246"/>
      <c r="IF1127" s="246"/>
      <c r="IG1127" s="246"/>
      <c r="IH1127" s="246"/>
      <c r="II1127" s="246"/>
      <c r="IJ1127" s="246"/>
      <c r="IK1127" s="246"/>
      <c r="IL1127" s="246"/>
      <c r="IM1127" s="246"/>
      <c r="IN1127" s="246"/>
      <c r="IO1127" s="246"/>
      <c r="IP1127" s="246"/>
      <c r="IQ1127" s="246"/>
      <c r="IR1127" s="246"/>
      <c r="IS1127" s="246"/>
      <c r="IT1127" s="246"/>
      <c r="IU1127" s="246"/>
      <c r="IV1127" s="246"/>
      <c r="IW1127" s="246"/>
    </row>
    <row r="1128" customFormat="false" ht="15" hidden="false" customHeight="true" outlineLevel="0" collapsed="false">
      <c r="A1128" s="246"/>
      <c r="B1128" s="246"/>
      <c r="L1128" s="246"/>
      <c r="M1128" s="246"/>
      <c r="T1128" s="243"/>
      <c r="W1128" s="246"/>
      <c r="X1128" s="246"/>
      <c r="Y1128" s="246"/>
      <c r="Z1128" s="246"/>
      <c r="AA1128" s="246"/>
      <c r="AB1128" s="246"/>
      <c r="AC1128" s="246"/>
      <c r="AD1128" s="246"/>
      <c r="AE1128" s="246"/>
      <c r="AF1128" s="246"/>
      <c r="AG1128" s="246"/>
      <c r="AH1128" s="246"/>
      <c r="AI1128" s="246"/>
      <c r="AJ1128" s="246"/>
      <c r="AK1128" s="246"/>
      <c r="AL1128" s="246"/>
      <c r="AM1128" s="246"/>
      <c r="AN1128" s="246"/>
      <c r="AO1128" s="246"/>
      <c r="AP1128" s="246"/>
      <c r="AQ1128" s="246"/>
      <c r="AR1128" s="246"/>
      <c r="AS1128" s="246"/>
      <c r="AT1128" s="246"/>
      <c r="AU1128" s="246"/>
      <c r="AV1128" s="246"/>
      <c r="AW1128" s="246"/>
      <c r="AX1128" s="246"/>
      <c r="AY1128" s="246"/>
      <c r="AZ1128" s="246"/>
      <c r="BA1128" s="246"/>
      <c r="BB1128" s="246"/>
      <c r="BC1128" s="246"/>
      <c r="BD1128" s="246"/>
      <c r="BE1128" s="246"/>
      <c r="BF1128" s="246"/>
      <c r="BG1128" s="246"/>
      <c r="BH1128" s="246"/>
      <c r="BI1128" s="246"/>
      <c r="BJ1128" s="246"/>
      <c r="BK1128" s="246"/>
      <c r="BL1128" s="246"/>
      <c r="BM1128" s="246"/>
      <c r="BN1128" s="246"/>
      <c r="BO1128" s="246"/>
      <c r="BP1128" s="246"/>
      <c r="BQ1128" s="246"/>
      <c r="BR1128" s="246"/>
      <c r="BS1128" s="246"/>
      <c r="BT1128" s="246"/>
      <c r="BU1128" s="246"/>
      <c r="BV1128" s="246"/>
      <c r="BW1128" s="246"/>
      <c r="BX1128" s="246"/>
      <c r="BY1128" s="246"/>
      <c r="BZ1128" s="246"/>
      <c r="CA1128" s="246"/>
      <c r="CB1128" s="246"/>
      <c r="CC1128" s="246"/>
      <c r="CD1128" s="246"/>
      <c r="CE1128" s="246"/>
      <c r="CF1128" s="246"/>
      <c r="CG1128" s="246"/>
      <c r="CH1128" s="246"/>
      <c r="CI1128" s="246"/>
      <c r="CJ1128" s="246"/>
      <c r="CK1128" s="246"/>
      <c r="CL1128" s="246"/>
      <c r="CM1128" s="246"/>
      <c r="CN1128" s="246"/>
      <c r="CO1128" s="246"/>
      <c r="CP1128" s="246"/>
      <c r="CQ1128" s="246"/>
      <c r="CR1128" s="246"/>
      <c r="CS1128" s="246"/>
      <c r="CT1128" s="246"/>
      <c r="CU1128" s="246"/>
      <c r="CV1128" s="246"/>
      <c r="CW1128" s="246"/>
      <c r="CX1128" s="246"/>
      <c r="CY1128" s="246"/>
      <c r="CZ1128" s="246"/>
      <c r="DA1128" s="246"/>
      <c r="DB1128" s="246"/>
      <c r="DC1128" s="246"/>
      <c r="DD1128" s="246"/>
      <c r="DE1128" s="246"/>
      <c r="DF1128" s="246"/>
      <c r="DG1128" s="246"/>
      <c r="DH1128" s="246"/>
      <c r="DI1128" s="246"/>
      <c r="DJ1128" s="246"/>
      <c r="DK1128" s="246"/>
      <c r="DL1128" s="246"/>
      <c r="DM1128" s="246"/>
      <c r="DN1128" s="246"/>
      <c r="DO1128" s="246"/>
      <c r="DP1128" s="246"/>
      <c r="DQ1128" s="246"/>
      <c r="DR1128" s="246"/>
      <c r="DS1128" s="246"/>
      <c r="DT1128" s="246"/>
      <c r="DU1128" s="246"/>
      <c r="DV1128" s="246"/>
      <c r="DW1128" s="246"/>
      <c r="DX1128" s="246"/>
      <c r="DY1128" s="246"/>
      <c r="DZ1128" s="246"/>
      <c r="EA1128" s="246"/>
      <c r="EB1128" s="246"/>
      <c r="EC1128" s="246"/>
      <c r="ED1128" s="246"/>
      <c r="EE1128" s="246"/>
      <c r="EF1128" s="246"/>
      <c r="EG1128" s="246"/>
      <c r="EH1128" s="246"/>
      <c r="EI1128" s="246"/>
      <c r="EJ1128" s="246"/>
      <c r="EK1128" s="246"/>
      <c r="EL1128" s="246"/>
      <c r="EM1128" s="246"/>
      <c r="EN1128" s="246"/>
      <c r="EO1128" s="246"/>
      <c r="EP1128" s="246"/>
      <c r="EQ1128" s="246"/>
      <c r="ER1128" s="246"/>
      <c r="ES1128" s="246"/>
      <c r="ET1128" s="246"/>
      <c r="EU1128" s="246"/>
      <c r="EV1128" s="246"/>
      <c r="EW1128" s="246"/>
      <c r="EX1128" s="246"/>
      <c r="EY1128" s="246"/>
      <c r="EZ1128" s="246"/>
      <c r="FA1128" s="246"/>
      <c r="FB1128" s="246"/>
      <c r="FC1128" s="246"/>
      <c r="FD1128" s="246"/>
      <c r="FE1128" s="246"/>
      <c r="FF1128" s="246"/>
      <c r="FG1128" s="246"/>
      <c r="FH1128" s="246"/>
      <c r="FI1128" s="246"/>
      <c r="FJ1128" s="246"/>
      <c r="FK1128" s="246"/>
      <c r="FL1128" s="246"/>
      <c r="FM1128" s="246"/>
      <c r="FN1128" s="246"/>
      <c r="FO1128" s="246"/>
      <c r="FP1128" s="246"/>
      <c r="FQ1128" s="246"/>
      <c r="FR1128" s="246"/>
      <c r="FS1128" s="246"/>
      <c r="FT1128" s="246"/>
      <c r="FU1128" s="246"/>
      <c r="FV1128" s="246"/>
      <c r="FW1128" s="246"/>
      <c r="FX1128" s="246"/>
      <c r="FY1128" s="246"/>
      <c r="FZ1128" s="246"/>
      <c r="GA1128" s="246"/>
      <c r="GB1128" s="246"/>
      <c r="GC1128" s="246"/>
      <c r="GD1128" s="246"/>
      <c r="GE1128" s="246"/>
      <c r="GF1128" s="246"/>
      <c r="GG1128" s="246"/>
      <c r="GH1128" s="246"/>
      <c r="GI1128" s="246"/>
      <c r="GJ1128" s="246"/>
      <c r="GK1128" s="246"/>
      <c r="GL1128" s="246"/>
      <c r="GM1128" s="246"/>
      <c r="GN1128" s="246"/>
      <c r="GO1128" s="246"/>
      <c r="GP1128" s="246"/>
      <c r="GQ1128" s="246"/>
      <c r="GR1128" s="246"/>
      <c r="GS1128" s="246"/>
      <c r="GT1128" s="246"/>
      <c r="GU1128" s="246"/>
      <c r="GV1128" s="246"/>
      <c r="GW1128" s="246"/>
      <c r="GX1128" s="246"/>
      <c r="GY1128" s="246"/>
      <c r="GZ1128" s="246"/>
      <c r="HA1128" s="246"/>
      <c r="HB1128" s="246"/>
      <c r="HC1128" s="246"/>
      <c r="HD1128" s="246"/>
      <c r="HE1128" s="246"/>
      <c r="HF1128" s="246"/>
      <c r="HG1128" s="246"/>
      <c r="HH1128" s="246"/>
      <c r="HI1128" s="246"/>
      <c r="HJ1128" s="246"/>
      <c r="HK1128" s="246"/>
      <c r="HL1128" s="246"/>
      <c r="HM1128" s="246"/>
      <c r="HN1128" s="246"/>
      <c r="HO1128" s="246"/>
      <c r="HP1128" s="246"/>
      <c r="HQ1128" s="246"/>
      <c r="HR1128" s="246"/>
      <c r="HS1128" s="246"/>
      <c r="HT1128" s="246"/>
      <c r="HU1128" s="246"/>
      <c r="HV1128" s="246"/>
      <c r="HW1128" s="246"/>
      <c r="HX1128" s="246"/>
      <c r="HY1128" s="246"/>
      <c r="HZ1128" s="246"/>
      <c r="IA1128" s="246"/>
      <c r="IB1128" s="246"/>
      <c r="IC1128" s="246"/>
      <c r="ID1128" s="246"/>
      <c r="IE1128" s="246"/>
      <c r="IF1128" s="246"/>
      <c r="IG1128" s="246"/>
      <c r="IH1128" s="246"/>
      <c r="II1128" s="246"/>
      <c r="IJ1128" s="246"/>
      <c r="IK1128" s="246"/>
      <c r="IL1128" s="246"/>
      <c r="IM1128" s="246"/>
      <c r="IN1128" s="246"/>
      <c r="IO1128" s="246"/>
      <c r="IP1128" s="246"/>
      <c r="IQ1128" s="246"/>
      <c r="IR1128" s="246"/>
      <c r="IS1128" s="246"/>
      <c r="IT1128" s="246"/>
      <c r="IU1128" s="246"/>
      <c r="IV1128" s="246"/>
      <c r="IW1128" s="246"/>
    </row>
    <row r="1129" customFormat="false" ht="15" hidden="false" customHeight="true" outlineLevel="0" collapsed="false">
      <c r="A1129" s="246"/>
      <c r="B1129" s="246"/>
      <c r="L1129" s="246"/>
      <c r="M1129" s="246"/>
      <c r="T1129" s="243"/>
      <c r="W1129" s="246"/>
      <c r="X1129" s="246"/>
      <c r="Y1129" s="246"/>
      <c r="Z1129" s="246"/>
      <c r="AA1129" s="246"/>
      <c r="AB1129" s="246"/>
      <c r="AC1129" s="246"/>
      <c r="AD1129" s="246"/>
      <c r="AE1129" s="246"/>
      <c r="AF1129" s="246"/>
      <c r="AG1129" s="246"/>
      <c r="AH1129" s="246"/>
      <c r="AI1129" s="246"/>
      <c r="AJ1129" s="246"/>
      <c r="AK1129" s="246"/>
      <c r="AL1129" s="246"/>
      <c r="AM1129" s="246"/>
      <c r="AN1129" s="246"/>
      <c r="AO1129" s="246"/>
      <c r="AP1129" s="246"/>
      <c r="AQ1129" s="246"/>
      <c r="AR1129" s="246"/>
      <c r="AS1129" s="246"/>
      <c r="AT1129" s="246"/>
      <c r="AU1129" s="246"/>
      <c r="AV1129" s="246"/>
      <c r="AW1129" s="246"/>
      <c r="AX1129" s="246"/>
      <c r="AY1129" s="246"/>
      <c r="AZ1129" s="246"/>
      <c r="BA1129" s="246"/>
      <c r="BB1129" s="246"/>
      <c r="BC1129" s="246"/>
      <c r="BD1129" s="246"/>
      <c r="BE1129" s="246"/>
      <c r="BF1129" s="246"/>
      <c r="BG1129" s="246"/>
      <c r="BH1129" s="246"/>
      <c r="BI1129" s="246"/>
      <c r="BJ1129" s="246"/>
      <c r="BK1129" s="246"/>
      <c r="BL1129" s="246"/>
      <c r="BM1129" s="246"/>
      <c r="BN1129" s="246"/>
      <c r="BO1129" s="246"/>
      <c r="BP1129" s="246"/>
      <c r="BQ1129" s="246"/>
      <c r="BR1129" s="246"/>
      <c r="BS1129" s="246"/>
      <c r="BT1129" s="246"/>
      <c r="BU1129" s="246"/>
      <c r="BV1129" s="246"/>
      <c r="BW1129" s="246"/>
      <c r="BX1129" s="246"/>
      <c r="BY1129" s="246"/>
      <c r="BZ1129" s="246"/>
      <c r="CA1129" s="246"/>
      <c r="CB1129" s="246"/>
      <c r="CC1129" s="246"/>
      <c r="CD1129" s="246"/>
      <c r="CE1129" s="246"/>
      <c r="CF1129" s="246"/>
      <c r="CG1129" s="246"/>
      <c r="CH1129" s="246"/>
      <c r="CI1129" s="246"/>
      <c r="CJ1129" s="246"/>
      <c r="CK1129" s="246"/>
      <c r="CL1129" s="246"/>
      <c r="CM1129" s="246"/>
      <c r="CN1129" s="246"/>
      <c r="CO1129" s="246"/>
      <c r="CP1129" s="246"/>
      <c r="CQ1129" s="246"/>
      <c r="CR1129" s="246"/>
      <c r="CS1129" s="246"/>
      <c r="CT1129" s="246"/>
      <c r="CU1129" s="246"/>
      <c r="CV1129" s="246"/>
      <c r="CW1129" s="246"/>
      <c r="CX1129" s="246"/>
      <c r="CY1129" s="246"/>
      <c r="CZ1129" s="246"/>
      <c r="DA1129" s="246"/>
      <c r="DB1129" s="246"/>
      <c r="DC1129" s="246"/>
      <c r="DD1129" s="246"/>
      <c r="DE1129" s="246"/>
      <c r="DF1129" s="246"/>
      <c r="DG1129" s="246"/>
      <c r="DH1129" s="246"/>
      <c r="DI1129" s="246"/>
      <c r="DJ1129" s="246"/>
      <c r="DK1129" s="246"/>
      <c r="DL1129" s="246"/>
      <c r="DM1129" s="246"/>
      <c r="DN1129" s="246"/>
      <c r="DO1129" s="246"/>
      <c r="DP1129" s="246"/>
      <c r="DQ1129" s="246"/>
      <c r="DR1129" s="246"/>
      <c r="DS1129" s="246"/>
      <c r="DT1129" s="246"/>
      <c r="DU1129" s="246"/>
      <c r="DV1129" s="246"/>
      <c r="DW1129" s="246"/>
      <c r="DX1129" s="246"/>
      <c r="DY1129" s="246"/>
      <c r="DZ1129" s="246"/>
      <c r="EA1129" s="246"/>
      <c r="EB1129" s="246"/>
      <c r="EC1129" s="246"/>
      <c r="ED1129" s="246"/>
      <c r="EE1129" s="246"/>
      <c r="EF1129" s="246"/>
      <c r="EG1129" s="246"/>
      <c r="EH1129" s="246"/>
      <c r="EI1129" s="246"/>
      <c r="EJ1129" s="246"/>
      <c r="EK1129" s="246"/>
      <c r="EL1129" s="246"/>
      <c r="EM1129" s="246"/>
      <c r="EN1129" s="246"/>
      <c r="EO1129" s="246"/>
      <c r="EP1129" s="246"/>
      <c r="EQ1129" s="246"/>
      <c r="ER1129" s="246"/>
      <c r="ES1129" s="246"/>
      <c r="ET1129" s="246"/>
      <c r="EU1129" s="246"/>
      <c r="EV1129" s="246"/>
      <c r="EW1129" s="246"/>
      <c r="EX1129" s="246"/>
      <c r="EY1129" s="246"/>
      <c r="EZ1129" s="246"/>
      <c r="FA1129" s="246"/>
      <c r="FB1129" s="246"/>
      <c r="FC1129" s="246"/>
      <c r="FD1129" s="246"/>
      <c r="FE1129" s="246"/>
      <c r="FF1129" s="246"/>
      <c r="FG1129" s="246"/>
      <c r="FH1129" s="246"/>
      <c r="FI1129" s="246"/>
      <c r="FJ1129" s="246"/>
      <c r="FK1129" s="246"/>
      <c r="FL1129" s="246"/>
      <c r="FM1129" s="246"/>
      <c r="FN1129" s="246"/>
      <c r="FO1129" s="246"/>
      <c r="FP1129" s="246"/>
      <c r="FQ1129" s="246"/>
      <c r="FR1129" s="246"/>
      <c r="FS1129" s="246"/>
      <c r="FT1129" s="246"/>
      <c r="FU1129" s="246"/>
      <c r="FV1129" s="246"/>
      <c r="FW1129" s="246"/>
      <c r="FX1129" s="246"/>
      <c r="FY1129" s="246"/>
      <c r="FZ1129" s="246"/>
      <c r="GA1129" s="246"/>
      <c r="GB1129" s="246"/>
      <c r="GC1129" s="246"/>
      <c r="GD1129" s="246"/>
      <c r="GE1129" s="246"/>
      <c r="GF1129" s="246"/>
      <c r="GG1129" s="246"/>
      <c r="GH1129" s="246"/>
      <c r="GI1129" s="246"/>
      <c r="GJ1129" s="246"/>
      <c r="GK1129" s="246"/>
      <c r="GL1129" s="246"/>
      <c r="GM1129" s="246"/>
      <c r="GN1129" s="246"/>
      <c r="GO1129" s="246"/>
      <c r="GP1129" s="246"/>
      <c r="GQ1129" s="246"/>
      <c r="GR1129" s="246"/>
      <c r="GS1129" s="246"/>
      <c r="GT1129" s="246"/>
      <c r="GU1129" s="246"/>
      <c r="GV1129" s="246"/>
      <c r="GW1129" s="246"/>
      <c r="GX1129" s="246"/>
      <c r="GY1129" s="246"/>
      <c r="GZ1129" s="246"/>
      <c r="HA1129" s="246"/>
      <c r="HB1129" s="246"/>
      <c r="HC1129" s="246"/>
      <c r="HD1129" s="246"/>
      <c r="HE1129" s="246"/>
      <c r="HF1129" s="246"/>
      <c r="HG1129" s="246"/>
      <c r="HH1129" s="246"/>
      <c r="HI1129" s="246"/>
      <c r="HJ1129" s="246"/>
      <c r="HK1129" s="246"/>
      <c r="HL1129" s="246"/>
      <c r="HM1129" s="246"/>
      <c r="HN1129" s="246"/>
      <c r="HO1129" s="246"/>
      <c r="HP1129" s="246"/>
      <c r="HQ1129" s="246"/>
      <c r="HR1129" s="246"/>
      <c r="HS1129" s="246"/>
      <c r="HT1129" s="246"/>
      <c r="HU1129" s="246"/>
      <c r="HV1129" s="246"/>
      <c r="HW1129" s="246"/>
      <c r="HX1129" s="246"/>
      <c r="HY1129" s="246"/>
      <c r="HZ1129" s="246"/>
      <c r="IA1129" s="246"/>
      <c r="IB1129" s="246"/>
      <c r="IC1129" s="246"/>
      <c r="ID1129" s="246"/>
      <c r="IE1129" s="246"/>
      <c r="IF1129" s="246"/>
      <c r="IG1129" s="246"/>
      <c r="IH1129" s="246"/>
      <c r="II1129" s="246"/>
      <c r="IJ1129" s="246"/>
      <c r="IK1129" s="246"/>
      <c r="IL1129" s="246"/>
      <c r="IM1129" s="246"/>
      <c r="IN1129" s="246"/>
      <c r="IO1129" s="246"/>
      <c r="IP1129" s="246"/>
      <c r="IQ1129" s="246"/>
      <c r="IR1129" s="246"/>
      <c r="IS1129" s="246"/>
      <c r="IT1129" s="246"/>
      <c r="IU1129" s="246"/>
      <c r="IV1129" s="246"/>
      <c r="IW1129" s="246"/>
    </row>
  </sheetData>
  <mergeCells count="102">
    <mergeCell ref="A1:K1"/>
    <mergeCell ref="L1:V1"/>
    <mergeCell ref="A2:K2"/>
    <mergeCell ref="L2:V2"/>
    <mergeCell ref="D3:F4"/>
    <mergeCell ref="H3:I4"/>
    <mergeCell ref="J3:K4"/>
    <mergeCell ref="P3:Q3"/>
    <mergeCell ref="R3:S3"/>
    <mergeCell ref="U3:U4"/>
    <mergeCell ref="V3:V6"/>
    <mergeCell ref="P4:Q4"/>
    <mergeCell ref="R4:S4"/>
    <mergeCell ref="Q5:Q6"/>
    <mergeCell ref="U5:U6"/>
    <mergeCell ref="B14:C14"/>
    <mergeCell ref="M14:N14"/>
    <mergeCell ref="B15:C15"/>
    <mergeCell ref="M15:N15"/>
    <mergeCell ref="B17:C17"/>
    <mergeCell ref="M17:N17"/>
    <mergeCell ref="B18:C18"/>
    <mergeCell ref="M18:N18"/>
    <mergeCell ref="B25:C25"/>
    <mergeCell ref="M25:N25"/>
    <mergeCell ref="B26:C26"/>
    <mergeCell ref="M26:N26"/>
    <mergeCell ref="B36:C36"/>
    <mergeCell ref="M36:N36"/>
    <mergeCell ref="B37:C37"/>
    <mergeCell ref="M37:N37"/>
    <mergeCell ref="D39:F40"/>
    <mergeCell ref="H39:I40"/>
    <mergeCell ref="J39:K40"/>
    <mergeCell ref="P39:Q39"/>
    <mergeCell ref="R39:S39"/>
    <mergeCell ref="U39:U40"/>
    <mergeCell ref="V39:V42"/>
    <mergeCell ref="P40:Q40"/>
    <mergeCell ref="R40:S40"/>
    <mergeCell ref="Q41:Q42"/>
    <mergeCell ref="U41:U42"/>
    <mergeCell ref="B48:C48"/>
    <mergeCell ref="M48:N48"/>
    <mergeCell ref="B49:C49"/>
    <mergeCell ref="M49:N49"/>
    <mergeCell ref="B54:C54"/>
    <mergeCell ref="M54:N54"/>
    <mergeCell ref="B55:C55"/>
    <mergeCell ref="M55:N55"/>
    <mergeCell ref="B68:C68"/>
    <mergeCell ref="M68:N68"/>
    <mergeCell ref="B69:C69"/>
    <mergeCell ref="M69:N69"/>
    <mergeCell ref="D75:F76"/>
    <mergeCell ref="H75:I76"/>
    <mergeCell ref="J75:K76"/>
    <mergeCell ref="P75:Q75"/>
    <mergeCell ref="R75:S75"/>
    <mergeCell ref="U75:U76"/>
    <mergeCell ref="V75:V78"/>
    <mergeCell ref="P76:Q76"/>
    <mergeCell ref="R76:S76"/>
    <mergeCell ref="Q77:Q78"/>
    <mergeCell ref="U77:U78"/>
    <mergeCell ref="B84:C84"/>
    <mergeCell ref="M84:N84"/>
    <mergeCell ref="B85:C85"/>
    <mergeCell ref="M85:N85"/>
    <mergeCell ref="B94:C94"/>
    <mergeCell ref="M94:N94"/>
    <mergeCell ref="B95:C95"/>
    <mergeCell ref="M95:N95"/>
    <mergeCell ref="B99:C99"/>
    <mergeCell ref="M99:N99"/>
    <mergeCell ref="B100:C100"/>
    <mergeCell ref="M100:N100"/>
    <mergeCell ref="B105:C105"/>
    <mergeCell ref="M105:N105"/>
    <mergeCell ref="B106:C106"/>
    <mergeCell ref="M106:N106"/>
    <mergeCell ref="D112:F113"/>
    <mergeCell ref="H112:I113"/>
    <mergeCell ref="J112:K113"/>
    <mergeCell ref="P112:Q112"/>
    <mergeCell ref="R112:S112"/>
    <mergeCell ref="U112:U113"/>
    <mergeCell ref="V112:V115"/>
    <mergeCell ref="P113:Q113"/>
    <mergeCell ref="R113:S113"/>
    <mergeCell ref="Q114:Q115"/>
    <mergeCell ref="U114:U115"/>
    <mergeCell ref="B118:C118"/>
    <mergeCell ref="M118:N118"/>
    <mergeCell ref="B119:C119"/>
    <mergeCell ref="M119:N119"/>
    <mergeCell ref="A120:C120"/>
    <mergeCell ref="L120:N120"/>
    <mergeCell ref="A121:C121"/>
    <mergeCell ref="L121:N121"/>
    <mergeCell ref="A123:B123"/>
    <mergeCell ref="L123:M123"/>
  </mergeCells>
  <printOptions headings="false" gridLines="false" gridLinesSet="true" horizontalCentered="false" verticalCentered="false"/>
  <pageMargins left="0.209722222222222" right="0.196527777777778" top="0.5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pageBreakPreview" topLeftCell="A358" colorId="64" zoomScale="100" zoomScaleNormal="100" zoomScalePageLayoutView="100" workbookViewId="0">
      <selection pane="topLeft" activeCell="H3" activeCellId="0" sqref="H3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6.13"/>
    <col collapsed="false" customWidth="true" hidden="false" outlineLevel="0" max="2" min="2" style="248" width="7.56"/>
    <col collapsed="false" customWidth="true" hidden="false" outlineLevel="0" max="3" min="3" style="248" width="32.99"/>
    <col collapsed="false" customWidth="true" hidden="false" outlineLevel="0" max="4" min="4" style="249" width="10.28"/>
    <col collapsed="false" customWidth="true" hidden="false" outlineLevel="0" max="5" min="5" style="249" width="9.56"/>
    <col collapsed="false" customWidth="true" hidden="false" outlineLevel="0" max="6" min="6" style="249" width="10.99"/>
    <col collapsed="false" customWidth="true" hidden="false" outlineLevel="0" max="7" min="7" style="249" width="11.99"/>
    <col collapsed="false" customWidth="true" hidden="false" outlineLevel="0" max="8" min="8" style="249" width="12.28"/>
    <col collapsed="false" customWidth="true" hidden="false" outlineLevel="0" max="9" min="9" style="250" width="12.14"/>
    <col collapsed="false" customWidth="true" hidden="false" outlineLevel="0" max="10" min="10" style="250" width="11.85"/>
    <col collapsed="false" customWidth="true" hidden="false" outlineLevel="0" max="11" min="11" style="250" width="12.85"/>
    <col collapsed="false" customWidth="false" hidden="false" outlineLevel="0" max="257" min="12" style="248" width="9.14"/>
  </cols>
  <sheetData>
    <row r="1" customFormat="false" ht="21" hidden="false" customHeight="false" outlineLevel="0" collapsed="false">
      <c r="A1" s="104" t="s">
        <v>40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1" hidden="false" customHeight="false" outlineLevel="0" collapsed="false">
      <c r="A2" s="104" t="s">
        <v>405</v>
      </c>
      <c r="B2" s="104"/>
      <c r="C2" s="104"/>
      <c r="D2" s="104"/>
      <c r="E2" s="104"/>
      <c r="F2" s="104"/>
      <c r="G2" s="104"/>
      <c r="H2" s="104"/>
      <c r="I2" s="104"/>
      <c r="J2" s="104"/>
    </row>
    <row r="3" s="258" customFormat="true" ht="18" hidden="false" customHeight="false" outlineLevel="0" collapsed="false">
      <c r="A3" s="251"/>
      <c r="B3" s="252"/>
      <c r="C3" s="253" t="s">
        <v>406</v>
      </c>
      <c r="D3" s="254" t="s">
        <v>289</v>
      </c>
      <c r="E3" s="254"/>
      <c r="F3" s="254"/>
      <c r="G3" s="255" t="s">
        <v>290</v>
      </c>
      <c r="H3" s="254" t="s">
        <v>291</v>
      </c>
      <c r="I3" s="254"/>
      <c r="J3" s="256" t="s">
        <v>407</v>
      </c>
      <c r="K3" s="257"/>
    </row>
    <row r="4" s="258" customFormat="true" ht="18" hidden="false" customHeight="false" outlineLevel="0" collapsed="false">
      <c r="A4" s="259"/>
      <c r="B4" s="260"/>
      <c r="C4" s="261"/>
      <c r="D4" s="254"/>
      <c r="E4" s="254"/>
      <c r="F4" s="254"/>
      <c r="G4" s="262" t="s">
        <v>299</v>
      </c>
      <c r="H4" s="254"/>
      <c r="I4" s="254"/>
      <c r="J4" s="263" t="s">
        <v>408</v>
      </c>
      <c r="K4" s="257"/>
    </row>
    <row r="5" s="258" customFormat="true" ht="18" hidden="false" customHeight="false" outlineLevel="0" collapsed="false">
      <c r="A5" s="264" t="s">
        <v>409</v>
      </c>
      <c r="B5" s="265"/>
      <c r="C5" s="261"/>
      <c r="D5" s="266" t="s">
        <v>307</v>
      </c>
      <c r="E5" s="266" t="s">
        <v>306</v>
      </c>
      <c r="F5" s="266" t="s">
        <v>307</v>
      </c>
      <c r="G5" s="266" t="s">
        <v>308</v>
      </c>
      <c r="H5" s="267" t="s">
        <v>410</v>
      </c>
      <c r="I5" s="255" t="s">
        <v>310</v>
      </c>
      <c r="J5" s="266" t="s">
        <v>410</v>
      </c>
      <c r="K5" s="257"/>
    </row>
    <row r="6" s="258" customFormat="true" ht="18" hidden="false" customHeight="false" outlineLevel="0" collapsed="false">
      <c r="A6" s="268"/>
      <c r="B6" s="269"/>
      <c r="C6" s="270"/>
      <c r="D6" s="271" t="s">
        <v>317</v>
      </c>
      <c r="E6" s="271" t="s">
        <v>318</v>
      </c>
      <c r="F6" s="271" t="s">
        <v>319</v>
      </c>
      <c r="G6" s="271" t="s">
        <v>320</v>
      </c>
      <c r="H6" s="262" t="s">
        <v>321</v>
      </c>
      <c r="I6" s="262" t="s">
        <v>411</v>
      </c>
      <c r="J6" s="271" t="s">
        <v>412</v>
      </c>
      <c r="K6" s="257"/>
    </row>
    <row r="7" customFormat="false" ht="18" hidden="false" customHeight="false" outlineLevel="0" collapsed="false">
      <c r="A7" s="272" t="s">
        <v>16</v>
      </c>
      <c r="B7" s="273" t="s">
        <v>413</v>
      </c>
      <c r="C7" s="274" t="s">
        <v>414</v>
      </c>
      <c r="D7" s="275" t="s">
        <v>331</v>
      </c>
      <c r="E7" s="275" t="s">
        <v>331</v>
      </c>
      <c r="F7" s="275" t="s">
        <v>331</v>
      </c>
      <c r="G7" s="275" t="s">
        <v>331</v>
      </c>
      <c r="H7" s="276" t="s">
        <v>331</v>
      </c>
      <c r="I7" s="277" t="n">
        <v>0</v>
      </c>
      <c r="J7" s="278" t="n">
        <v>0</v>
      </c>
    </row>
    <row r="8" customFormat="false" ht="18" hidden="false" customHeight="false" outlineLevel="0" collapsed="false">
      <c r="A8" s="279"/>
      <c r="B8" s="280" t="s">
        <v>415</v>
      </c>
      <c r="C8" s="274" t="s">
        <v>332</v>
      </c>
      <c r="D8" s="275" t="s">
        <v>331</v>
      </c>
      <c r="E8" s="275" t="s">
        <v>331</v>
      </c>
      <c r="F8" s="275" t="s">
        <v>331</v>
      </c>
      <c r="G8" s="275" t="s">
        <v>331</v>
      </c>
      <c r="H8" s="276" t="s">
        <v>331</v>
      </c>
      <c r="I8" s="281" t="n">
        <v>0</v>
      </c>
      <c r="J8" s="275" t="n">
        <v>0</v>
      </c>
    </row>
    <row r="9" customFormat="false" ht="18" hidden="false" customHeight="false" outlineLevel="0" collapsed="false">
      <c r="A9" s="279"/>
      <c r="B9" s="280"/>
      <c r="C9" s="274" t="s">
        <v>416</v>
      </c>
      <c r="D9" s="275" t="s">
        <v>331</v>
      </c>
      <c r="E9" s="275" t="s">
        <v>331</v>
      </c>
      <c r="F9" s="275" t="s">
        <v>331</v>
      </c>
      <c r="G9" s="275" t="s">
        <v>331</v>
      </c>
      <c r="H9" s="276" t="s">
        <v>331</v>
      </c>
      <c r="I9" s="281" t="n">
        <v>0</v>
      </c>
      <c r="J9" s="275" t="n">
        <v>0</v>
      </c>
    </row>
    <row r="10" customFormat="false" ht="18" hidden="false" customHeight="false" outlineLevel="0" collapsed="false">
      <c r="A10" s="279"/>
      <c r="B10" s="280"/>
      <c r="C10" s="274" t="s">
        <v>336</v>
      </c>
      <c r="D10" s="275" t="s">
        <v>331</v>
      </c>
      <c r="E10" s="275" t="s">
        <v>331</v>
      </c>
      <c r="F10" s="275" t="s">
        <v>331</v>
      </c>
      <c r="G10" s="275" t="s">
        <v>331</v>
      </c>
      <c r="H10" s="276" t="s">
        <v>331</v>
      </c>
      <c r="I10" s="281" t="n">
        <v>0</v>
      </c>
      <c r="J10" s="275" t="n">
        <v>0</v>
      </c>
    </row>
    <row r="11" customFormat="false" ht="18" hidden="false" customHeight="false" outlineLevel="0" collapsed="false">
      <c r="A11" s="279"/>
      <c r="B11" s="280"/>
      <c r="C11" s="274" t="s">
        <v>417</v>
      </c>
      <c r="D11" s="275" t="s">
        <v>331</v>
      </c>
      <c r="E11" s="275" t="s">
        <v>331</v>
      </c>
      <c r="F11" s="275" t="s">
        <v>331</v>
      </c>
      <c r="G11" s="275" t="s">
        <v>331</v>
      </c>
      <c r="H11" s="276" t="s">
        <v>331</v>
      </c>
      <c r="I11" s="281" t="n">
        <v>0</v>
      </c>
      <c r="J11" s="275" t="n">
        <v>0</v>
      </c>
    </row>
    <row r="12" customFormat="false" ht="18" hidden="false" customHeight="false" outlineLevel="0" collapsed="false">
      <c r="A12" s="279"/>
      <c r="B12" s="280"/>
      <c r="C12" s="282" t="s">
        <v>418</v>
      </c>
      <c r="D12" s="275" t="s">
        <v>331</v>
      </c>
      <c r="E12" s="275" t="s">
        <v>331</v>
      </c>
      <c r="F12" s="275" t="s">
        <v>331</v>
      </c>
      <c r="G12" s="275" t="s">
        <v>331</v>
      </c>
      <c r="H12" s="276" t="s">
        <v>331</v>
      </c>
      <c r="I12" s="281" t="n">
        <v>0</v>
      </c>
      <c r="J12" s="275" t="n">
        <v>0</v>
      </c>
    </row>
    <row r="13" customFormat="false" ht="18" hidden="false" customHeight="false" outlineLevel="0" collapsed="false">
      <c r="A13" s="283"/>
      <c r="B13" s="284" t="s">
        <v>34</v>
      </c>
      <c r="C13" s="285" t="s">
        <v>419</v>
      </c>
      <c r="D13" s="275" t="n">
        <v>0</v>
      </c>
      <c r="E13" s="275" t="n">
        <v>0</v>
      </c>
      <c r="F13" s="275" t="n">
        <v>0</v>
      </c>
      <c r="G13" s="275" t="n">
        <v>0</v>
      </c>
      <c r="H13" s="276" t="n">
        <v>0</v>
      </c>
      <c r="I13" s="281" t="n">
        <v>1620</v>
      </c>
      <c r="J13" s="275" t="n">
        <v>0</v>
      </c>
    </row>
    <row r="14" customFormat="false" ht="18" hidden="false" customHeight="false" outlineLevel="0" collapsed="false">
      <c r="A14" s="283"/>
      <c r="B14" s="286" t="s">
        <v>420</v>
      </c>
      <c r="C14" s="287" t="s">
        <v>106</v>
      </c>
      <c r="D14" s="275" t="n">
        <v>0</v>
      </c>
      <c r="E14" s="275" t="s">
        <v>331</v>
      </c>
      <c r="F14" s="275" t="s">
        <v>331</v>
      </c>
      <c r="G14" s="275" t="s">
        <v>331</v>
      </c>
      <c r="H14" s="276" t="s">
        <v>331</v>
      </c>
      <c r="I14" s="281" t="n">
        <v>0</v>
      </c>
      <c r="J14" s="275" t="n">
        <v>0</v>
      </c>
    </row>
    <row r="15" customFormat="false" ht="18" hidden="false" customHeight="false" outlineLevel="0" collapsed="false">
      <c r="A15" s="283"/>
      <c r="B15" s="286" t="s">
        <v>421</v>
      </c>
      <c r="C15" s="287" t="s">
        <v>107</v>
      </c>
      <c r="D15" s="275" t="n">
        <v>0</v>
      </c>
      <c r="E15" s="275" t="s">
        <v>331</v>
      </c>
      <c r="F15" s="275" t="s">
        <v>331</v>
      </c>
      <c r="G15" s="275" t="s">
        <v>331</v>
      </c>
      <c r="H15" s="276" t="s">
        <v>331</v>
      </c>
      <c r="I15" s="281" t="n">
        <v>0</v>
      </c>
      <c r="J15" s="275" t="n">
        <v>0</v>
      </c>
    </row>
    <row r="16" customFormat="false" ht="18" hidden="false" customHeight="false" outlineLevel="0" collapsed="false">
      <c r="A16" s="283"/>
      <c r="B16" s="288"/>
      <c r="C16" s="289" t="s">
        <v>422</v>
      </c>
      <c r="D16" s="275" t="s">
        <v>331</v>
      </c>
      <c r="E16" s="275" t="s">
        <v>331</v>
      </c>
      <c r="F16" s="275" t="s">
        <v>331</v>
      </c>
      <c r="G16" s="275" t="s">
        <v>331</v>
      </c>
      <c r="H16" s="276" t="s">
        <v>331</v>
      </c>
      <c r="I16" s="281" t="n">
        <f aca="false">SUM(I13:I15)</f>
        <v>1620</v>
      </c>
      <c r="J16" s="275" t="n">
        <v>0</v>
      </c>
    </row>
    <row r="17" customFormat="false" ht="18" hidden="false" customHeight="false" outlineLevel="0" collapsed="false">
      <c r="A17" s="290"/>
      <c r="B17" s="291" t="s">
        <v>423</v>
      </c>
      <c r="C17" s="291"/>
      <c r="D17" s="275" t="s">
        <v>331</v>
      </c>
      <c r="E17" s="275" t="s">
        <v>331</v>
      </c>
      <c r="F17" s="275" t="s">
        <v>331</v>
      </c>
      <c r="G17" s="275" t="s">
        <v>331</v>
      </c>
      <c r="H17" s="276" t="s">
        <v>331</v>
      </c>
      <c r="I17" s="281" t="n">
        <f aca="false">SUM(I16)</f>
        <v>1620</v>
      </c>
      <c r="J17" s="275" t="n">
        <v>0</v>
      </c>
    </row>
    <row r="18" customFormat="false" ht="18" hidden="false" customHeight="false" outlineLevel="0" collapsed="false">
      <c r="A18" s="272" t="s">
        <v>424</v>
      </c>
      <c r="B18" s="273" t="s">
        <v>413</v>
      </c>
      <c r="C18" s="274" t="s">
        <v>425</v>
      </c>
      <c r="D18" s="281" t="n">
        <f aca="false">550000-49652-35880-42840-42840</f>
        <v>378788</v>
      </c>
      <c r="E18" s="275" t="s">
        <v>331</v>
      </c>
      <c r="F18" s="275" t="s">
        <v>331</v>
      </c>
      <c r="G18" s="275" t="s">
        <v>331</v>
      </c>
      <c r="H18" s="276" t="s">
        <v>331</v>
      </c>
      <c r="I18" s="281" t="n">
        <v>0</v>
      </c>
      <c r="J18" s="275" t="n">
        <v>0</v>
      </c>
    </row>
    <row r="19" customFormat="false" ht="18" hidden="false" customHeight="false" outlineLevel="0" collapsed="false">
      <c r="A19" s="279" t="s">
        <v>426</v>
      </c>
      <c r="B19" s="280" t="s">
        <v>415</v>
      </c>
      <c r="C19" s="274" t="s">
        <v>427</v>
      </c>
      <c r="D19" s="281" t="n">
        <f aca="false">43300-3804-2912-3510-3510</f>
        <v>29564</v>
      </c>
      <c r="E19" s="275" t="s">
        <v>331</v>
      </c>
      <c r="F19" s="275" t="s">
        <v>331</v>
      </c>
      <c r="G19" s="275" t="s">
        <v>331</v>
      </c>
      <c r="H19" s="276" t="n">
        <v>0</v>
      </c>
      <c r="I19" s="281" t="n">
        <v>0</v>
      </c>
      <c r="J19" s="275" t="n">
        <v>0</v>
      </c>
    </row>
    <row r="20" customFormat="false" ht="18" hidden="false" customHeight="false" outlineLevel="0" collapsed="false">
      <c r="A20" s="292" t="s">
        <v>428</v>
      </c>
      <c r="B20" s="280"/>
      <c r="C20" s="274" t="s">
        <v>429</v>
      </c>
      <c r="D20" s="281" t="n">
        <f aca="false">43000-3804-2912-3510-3510</f>
        <v>29264</v>
      </c>
      <c r="E20" s="275" t="s">
        <v>331</v>
      </c>
      <c r="F20" s="275" t="s">
        <v>331</v>
      </c>
      <c r="G20" s="275" t="s">
        <v>331</v>
      </c>
      <c r="H20" s="276" t="s">
        <v>331</v>
      </c>
      <c r="I20" s="281" t="n">
        <v>0</v>
      </c>
      <c r="J20" s="275" t="n">
        <v>0</v>
      </c>
    </row>
    <row r="21" customFormat="false" ht="18" hidden="false" customHeight="false" outlineLevel="0" collapsed="false">
      <c r="A21" s="292"/>
      <c r="B21" s="280"/>
      <c r="C21" s="274" t="s">
        <v>430</v>
      </c>
      <c r="D21" s="281" t="n">
        <f aca="false">87000-7200-6032-7200-7200</f>
        <v>59368</v>
      </c>
      <c r="E21" s="275" t="s">
        <v>331</v>
      </c>
      <c r="F21" s="275" t="s">
        <v>331</v>
      </c>
      <c r="G21" s="275" t="s">
        <v>331</v>
      </c>
      <c r="H21" s="276" t="s">
        <v>331</v>
      </c>
      <c r="I21" s="281" t="n">
        <v>0</v>
      </c>
      <c r="J21" s="275" t="n">
        <v>0</v>
      </c>
    </row>
    <row r="22" customFormat="false" ht="18" hidden="false" customHeight="false" outlineLevel="0" collapsed="false">
      <c r="A22" s="292"/>
      <c r="B22" s="280"/>
      <c r="C22" s="274" t="s">
        <v>431</v>
      </c>
      <c r="D22" s="281" t="n">
        <f aca="false">2200000-178800-177338-178800-178800</f>
        <v>1486262</v>
      </c>
      <c r="E22" s="275" t="s">
        <v>331</v>
      </c>
      <c r="F22" s="275" t="s">
        <v>331</v>
      </c>
      <c r="G22" s="275" t="s">
        <v>331</v>
      </c>
      <c r="H22" s="276" t="s">
        <v>331</v>
      </c>
      <c r="I22" s="281" t="n">
        <v>0</v>
      </c>
      <c r="J22" s="275" t="n">
        <v>0</v>
      </c>
    </row>
    <row r="23" customFormat="false" ht="18" hidden="false" customHeight="false" outlineLevel="0" collapsed="false">
      <c r="A23" s="292"/>
      <c r="B23" s="280"/>
      <c r="C23" s="274" t="s">
        <v>347</v>
      </c>
      <c r="D23" s="281" t="n">
        <f aca="false">90000-7200-6032-7200-7200</f>
        <v>62368</v>
      </c>
      <c r="E23" s="275" t="s">
        <v>331</v>
      </c>
      <c r="F23" s="275" t="s">
        <v>331</v>
      </c>
      <c r="G23" s="275" t="s">
        <v>331</v>
      </c>
      <c r="H23" s="276" t="s">
        <v>331</v>
      </c>
      <c r="I23" s="281" t="n">
        <v>0</v>
      </c>
      <c r="J23" s="275" t="n">
        <v>0</v>
      </c>
    </row>
    <row r="24" customFormat="false" ht="18" hidden="false" customHeight="false" outlineLevel="0" collapsed="false">
      <c r="A24" s="292"/>
      <c r="B24" s="293"/>
      <c r="C24" s="289" t="s">
        <v>418</v>
      </c>
      <c r="D24" s="281" t="n">
        <f aca="false">SUM(D18:D23)</f>
        <v>2045614</v>
      </c>
      <c r="E24" s="275" t="s">
        <v>331</v>
      </c>
      <c r="F24" s="275" t="s">
        <v>331</v>
      </c>
      <c r="G24" s="275" t="s">
        <v>331</v>
      </c>
      <c r="H24" s="276" t="s">
        <v>331</v>
      </c>
      <c r="I24" s="281" t="n">
        <v>0</v>
      </c>
      <c r="J24" s="275" t="n">
        <v>0</v>
      </c>
    </row>
    <row r="25" customFormat="false" ht="18" hidden="false" customHeight="false" outlineLevel="0" collapsed="false">
      <c r="A25" s="290"/>
      <c r="B25" s="282" t="s">
        <v>423</v>
      </c>
      <c r="C25" s="282"/>
      <c r="D25" s="281" t="n">
        <f aca="false">SUM(D24)</f>
        <v>2045614</v>
      </c>
      <c r="E25" s="275" t="s">
        <v>331</v>
      </c>
      <c r="F25" s="275" t="s">
        <v>331</v>
      </c>
      <c r="G25" s="275" t="s">
        <v>331</v>
      </c>
      <c r="H25" s="276" t="s">
        <v>331</v>
      </c>
      <c r="I25" s="281" t="n">
        <v>0</v>
      </c>
      <c r="J25" s="275" t="n">
        <v>0</v>
      </c>
    </row>
    <row r="26" customFormat="false" ht="18" hidden="false" customHeight="false" outlineLevel="0" collapsed="false">
      <c r="A26" s="294"/>
      <c r="B26" s="295"/>
      <c r="C26" s="294"/>
      <c r="D26" s="296"/>
      <c r="E26" s="296"/>
      <c r="F26" s="296"/>
      <c r="G26" s="296"/>
      <c r="H26" s="296"/>
      <c r="I26" s="297"/>
      <c r="J26" s="296"/>
    </row>
    <row r="27" customFormat="false" ht="18" hidden="false" customHeight="false" outlineLevel="0" collapsed="false">
      <c r="A27" s="294"/>
      <c r="B27" s="295"/>
      <c r="C27" s="294"/>
      <c r="D27" s="296"/>
      <c r="E27" s="296"/>
      <c r="F27" s="296"/>
      <c r="G27" s="296"/>
      <c r="H27" s="296"/>
      <c r="I27" s="297"/>
      <c r="J27" s="296"/>
    </row>
    <row r="28" customFormat="false" ht="18" hidden="false" customHeight="false" outlineLevel="0" collapsed="false">
      <c r="A28" s="294"/>
      <c r="B28" s="295"/>
      <c r="C28" s="294"/>
      <c r="D28" s="296"/>
      <c r="E28" s="296"/>
      <c r="F28" s="296"/>
      <c r="G28" s="296"/>
      <c r="H28" s="296"/>
      <c r="I28" s="297"/>
      <c r="J28" s="296"/>
    </row>
    <row r="29" customFormat="false" ht="18" hidden="false" customHeight="false" outlineLevel="0" collapsed="false">
      <c r="A29" s="294"/>
      <c r="B29" s="295"/>
      <c r="C29" s="294"/>
      <c r="D29" s="296"/>
      <c r="E29" s="296"/>
      <c r="F29" s="296"/>
      <c r="G29" s="296"/>
      <c r="H29" s="296"/>
      <c r="I29" s="297"/>
      <c r="J29" s="296"/>
    </row>
    <row r="30" customFormat="false" ht="18" hidden="false" customHeight="false" outlineLevel="0" collapsed="false">
      <c r="A30" s="294"/>
      <c r="B30" s="295"/>
      <c r="C30" s="294"/>
      <c r="D30" s="296"/>
      <c r="E30" s="296"/>
      <c r="F30" s="296"/>
      <c r="G30" s="296"/>
      <c r="H30" s="296"/>
      <c r="I30" s="297"/>
      <c r="J30" s="296"/>
    </row>
    <row r="31" customFormat="false" ht="18" hidden="false" customHeight="false" outlineLevel="0" collapsed="false">
      <c r="A31" s="298"/>
      <c r="B31" s="299"/>
      <c r="C31" s="300" t="s">
        <v>432</v>
      </c>
      <c r="D31" s="301" t="s">
        <v>296</v>
      </c>
      <c r="E31" s="302" t="s">
        <v>293</v>
      </c>
      <c r="F31" s="303" t="s">
        <v>433</v>
      </c>
      <c r="G31" s="303"/>
      <c r="H31" s="304" t="s">
        <v>434</v>
      </c>
      <c r="I31" s="304"/>
      <c r="J31" s="305" t="s">
        <v>296</v>
      </c>
    </row>
    <row r="32" customFormat="false" ht="18" hidden="false" customHeight="false" outlineLevel="0" collapsed="false">
      <c r="A32" s="283"/>
      <c r="B32" s="306"/>
      <c r="C32" s="306"/>
      <c r="D32" s="307" t="s">
        <v>435</v>
      </c>
      <c r="E32" s="308" t="s">
        <v>300</v>
      </c>
      <c r="F32" s="303"/>
      <c r="G32" s="303"/>
      <c r="H32" s="304"/>
      <c r="I32" s="304"/>
      <c r="J32" s="309" t="s">
        <v>303</v>
      </c>
    </row>
    <row r="33" customFormat="false" ht="18" hidden="false" customHeight="false" outlineLevel="0" collapsed="false">
      <c r="A33" s="310" t="s">
        <v>436</v>
      </c>
      <c r="B33" s="311"/>
      <c r="C33" s="312"/>
      <c r="D33" s="313" t="s">
        <v>437</v>
      </c>
      <c r="E33" s="314" t="s">
        <v>438</v>
      </c>
      <c r="F33" s="302" t="s">
        <v>438</v>
      </c>
      <c r="G33" s="315" t="s">
        <v>313</v>
      </c>
      <c r="H33" s="314" t="s">
        <v>314</v>
      </c>
      <c r="I33" s="302" t="s">
        <v>439</v>
      </c>
      <c r="J33" s="313" t="s">
        <v>316</v>
      </c>
    </row>
    <row r="34" customFormat="false" ht="18" hidden="false" customHeight="false" outlineLevel="0" collapsed="false">
      <c r="A34" s="310"/>
      <c r="B34" s="311"/>
      <c r="C34" s="312"/>
      <c r="D34" s="313" t="s">
        <v>440</v>
      </c>
      <c r="E34" s="314" t="s">
        <v>441</v>
      </c>
      <c r="F34" s="314" t="s">
        <v>442</v>
      </c>
      <c r="G34" s="315"/>
      <c r="H34" s="314" t="s">
        <v>327</v>
      </c>
      <c r="I34" s="314" t="s">
        <v>443</v>
      </c>
      <c r="J34" s="313" t="s">
        <v>329</v>
      </c>
    </row>
    <row r="35" customFormat="false" ht="18" hidden="false" customHeight="false" outlineLevel="0" collapsed="false">
      <c r="A35" s="316"/>
      <c r="B35" s="317"/>
      <c r="C35" s="318"/>
      <c r="D35" s="319" t="s">
        <v>444</v>
      </c>
      <c r="E35" s="308" t="s">
        <v>445</v>
      </c>
      <c r="F35" s="308" t="s">
        <v>446</v>
      </c>
      <c r="G35" s="315"/>
      <c r="H35" s="308"/>
      <c r="I35" s="308"/>
      <c r="J35" s="319"/>
    </row>
    <row r="36" customFormat="false" ht="18" hidden="false" customHeight="false" outlineLevel="0" collapsed="false">
      <c r="A36" s="272" t="s">
        <v>16</v>
      </c>
      <c r="B36" s="273" t="s">
        <v>413</v>
      </c>
      <c r="C36" s="274" t="s">
        <v>414</v>
      </c>
      <c r="D36" s="275" t="s">
        <v>331</v>
      </c>
      <c r="E36" s="275" t="s">
        <v>331</v>
      </c>
      <c r="F36" s="275" t="s">
        <v>331</v>
      </c>
      <c r="G36" s="275" t="s">
        <v>331</v>
      </c>
      <c r="H36" s="275" t="s">
        <v>331</v>
      </c>
      <c r="I36" s="281" t="n">
        <v>0</v>
      </c>
      <c r="J36" s="275" t="n">
        <v>0</v>
      </c>
    </row>
    <row r="37" customFormat="false" ht="18" hidden="false" customHeight="false" outlineLevel="0" collapsed="false">
      <c r="A37" s="292"/>
      <c r="B37" s="280" t="s">
        <v>415</v>
      </c>
      <c r="C37" s="274" t="s">
        <v>332</v>
      </c>
      <c r="D37" s="275" t="s">
        <v>331</v>
      </c>
      <c r="E37" s="275" t="s">
        <v>331</v>
      </c>
      <c r="F37" s="275" t="s">
        <v>331</v>
      </c>
      <c r="G37" s="275" t="s">
        <v>331</v>
      </c>
      <c r="H37" s="275" t="s">
        <v>331</v>
      </c>
      <c r="I37" s="281" t="n">
        <v>0</v>
      </c>
      <c r="J37" s="275" t="n">
        <v>0</v>
      </c>
    </row>
    <row r="38" customFormat="false" ht="18" hidden="false" customHeight="false" outlineLevel="0" collapsed="false">
      <c r="A38" s="292"/>
      <c r="B38" s="280"/>
      <c r="C38" s="274" t="s">
        <v>416</v>
      </c>
      <c r="D38" s="275" t="s">
        <v>331</v>
      </c>
      <c r="E38" s="275" t="s">
        <v>331</v>
      </c>
      <c r="F38" s="275" t="s">
        <v>331</v>
      </c>
      <c r="G38" s="275" t="s">
        <v>331</v>
      </c>
      <c r="H38" s="275" t="s">
        <v>331</v>
      </c>
      <c r="I38" s="281" t="n">
        <v>0</v>
      </c>
      <c r="J38" s="275" t="n">
        <v>0</v>
      </c>
    </row>
    <row r="39" customFormat="false" ht="18" hidden="false" customHeight="false" outlineLevel="0" collapsed="false">
      <c r="A39" s="292"/>
      <c r="B39" s="280"/>
      <c r="C39" s="274" t="s">
        <v>336</v>
      </c>
      <c r="D39" s="275" t="s">
        <v>331</v>
      </c>
      <c r="E39" s="275" t="s">
        <v>331</v>
      </c>
      <c r="F39" s="275" t="s">
        <v>331</v>
      </c>
      <c r="G39" s="275" t="s">
        <v>331</v>
      </c>
      <c r="H39" s="275" t="s">
        <v>331</v>
      </c>
      <c r="I39" s="281" t="n">
        <v>0</v>
      </c>
      <c r="J39" s="275" t="n">
        <v>0</v>
      </c>
    </row>
    <row r="40" customFormat="false" ht="18" hidden="false" customHeight="false" outlineLevel="0" collapsed="false">
      <c r="A40" s="292"/>
      <c r="B40" s="280"/>
      <c r="C40" s="274" t="s">
        <v>417</v>
      </c>
      <c r="D40" s="275" t="s">
        <v>331</v>
      </c>
      <c r="E40" s="275" t="s">
        <v>331</v>
      </c>
      <c r="F40" s="275" t="s">
        <v>331</v>
      </c>
      <c r="G40" s="275" t="s">
        <v>331</v>
      </c>
      <c r="H40" s="275" t="s">
        <v>331</v>
      </c>
      <c r="I40" s="281" t="n">
        <v>0</v>
      </c>
      <c r="J40" s="275" t="n">
        <v>0</v>
      </c>
    </row>
    <row r="41" customFormat="false" ht="18" hidden="false" customHeight="false" outlineLevel="0" collapsed="false">
      <c r="A41" s="292"/>
      <c r="B41" s="280"/>
      <c r="C41" s="282" t="s">
        <v>418</v>
      </c>
      <c r="D41" s="275" t="s">
        <v>331</v>
      </c>
      <c r="E41" s="275" t="s">
        <v>331</v>
      </c>
      <c r="F41" s="275" t="s">
        <v>331</v>
      </c>
      <c r="G41" s="275" t="s">
        <v>331</v>
      </c>
      <c r="H41" s="275" t="s">
        <v>331</v>
      </c>
      <c r="I41" s="281" t="n">
        <v>0</v>
      </c>
      <c r="J41" s="275" t="n">
        <v>0</v>
      </c>
    </row>
    <row r="42" customFormat="false" ht="18" hidden="false" customHeight="false" outlineLevel="0" collapsed="false">
      <c r="A42" s="283"/>
      <c r="B42" s="284" t="s">
        <v>34</v>
      </c>
      <c r="C42" s="285" t="s">
        <v>419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81" t="n">
        <v>0</v>
      </c>
      <c r="J42" s="275" t="n">
        <v>0</v>
      </c>
    </row>
    <row r="43" customFormat="false" ht="18" hidden="false" customHeight="false" outlineLevel="0" collapsed="false">
      <c r="A43" s="283"/>
      <c r="B43" s="286" t="s">
        <v>420</v>
      </c>
      <c r="C43" s="287" t="s">
        <v>106</v>
      </c>
      <c r="D43" s="275" t="s">
        <v>331</v>
      </c>
      <c r="E43" s="275" t="s">
        <v>331</v>
      </c>
      <c r="F43" s="275" t="s">
        <v>331</v>
      </c>
      <c r="G43" s="275" t="s">
        <v>331</v>
      </c>
      <c r="H43" s="275" t="s">
        <v>331</v>
      </c>
      <c r="I43" s="281" t="n">
        <v>0</v>
      </c>
      <c r="J43" s="275" t="n">
        <v>0</v>
      </c>
    </row>
    <row r="44" customFormat="false" ht="18" hidden="false" customHeight="false" outlineLevel="0" collapsed="false">
      <c r="A44" s="283"/>
      <c r="B44" s="286" t="s">
        <v>421</v>
      </c>
      <c r="C44" s="287" t="s">
        <v>107</v>
      </c>
      <c r="D44" s="275" t="s">
        <v>331</v>
      </c>
      <c r="E44" s="275" t="s">
        <v>331</v>
      </c>
      <c r="F44" s="275" t="s">
        <v>331</v>
      </c>
      <c r="G44" s="275" t="n">
        <v>0</v>
      </c>
      <c r="H44" s="275" t="s">
        <v>331</v>
      </c>
      <c r="I44" s="281" t="n">
        <v>0</v>
      </c>
      <c r="J44" s="275" t="n">
        <v>0</v>
      </c>
    </row>
    <row r="45" customFormat="false" ht="18" hidden="false" customHeight="false" outlineLevel="0" collapsed="false">
      <c r="A45" s="283"/>
      <c r="B45" s="288"/>
      <c r="C45" s="289" t="s">
        <v>422</v>
      </c>
      <c r="D45" s="275" t="s">
        <v>331</v>
      </c>
      <c r="E45" s="275" t="s">
        <v>331</v>
      </c>
      <c r="F45" s="275" t="s">
        <v>331</v>
      </c>
      <c r="G45" s="275" t="s">
        <v>331</v>
      </c>
      <c r="H45" s="275" t="s">
        <v>331</v>
      </c>
      <c r="I45" s="281" t="n">
        <v>0</v>
      </c>
      <c r="J45" s="275" t="n">
        <v>0</v>
      </c>
    </row>
    <row r="46" customFormat="false" ht="18" hidden="false" customHeight="false" outlineLevel="0" collapsed="false">
      <c r="A46" s="290"/>
      <c r="B46" s="291" t="s">
        <v>423</v>
      </c>
      <c r="C46" s="291"/>
      <c r="D46" s="275" t="s">
        <v>331</v>
      </c>
      <c r="E46" s="275" t="s">
        <v>331</v>
      </c>
      <c r="F46" s="275" t="s">
        <v>331</v>
      </c>
      <c r="G46" s="275" t="s">
        <v>331</v>
      </c>
      <c r="H46" s="275" t="s">
        <v>331</v>
      </c>
      <c r="I46" s="281" t="n">
        <v>0</v>
      </c>
      <c r="J46" s="275" t="n">
        <v>0</v>
      </c>
    </row>
    <row r="47" customFormat="false" ht="18" hidden="false" customHeight="false" outlineLevel="0" collapsed="false">
      <c r="A47" s="272" t="s">
        <v>424</v>
      </c>
      <c r="B47" s="273" t="s">
        <v>413</v>
      </c>
      <c r="C47" s="274" t="s">
        <v>425</v>
      </c>
      <c r="D47" s="275" t="s">
        <v>331</v>
      </c>
      <c r="E47" s="275" t="s">
        <v>331</v>
      </c>
      <c r="F47" s="275" t="s">
        <v>331</v>
      </c>
      <c r="G47" s="275" t="s">
        <v>331</v>
      </c>
      <c r="H47" s="275" t="s">
        <v>331</v>
      </c>
      <c r="I47" s="281" t="n">
        <v>0</v>
      </c>
      <c r="J47" s="275" t="n">
        <v>0</v>
      </c>
    </row>
    <row r="48" customFormat="false" ht="18" hidden="false" customHeight="false" outlineLevel="0" collapsed="false">
      <c r="A48" s="279" t="s">
        <v>426</v>
      </c>
      <c r="B48" s="280" t="s">
        <v>415</v>
      </c>
      <c r="C48" s="274" t="s">
        <v>427</v>
      </c>
      <c r="D48" s="275" t="s">
        <v>331</v>
      </c>
      <c r="E48" s="275" t="s">
        <v>331</v>
      </c>
      <c r="F48" s="275" t="s">
        <v>331</v>
      </c>
      <c r="G48" s="275" t="s">
        <v>331</v>
      </c>
      <c r="H48" s="275" t="s">
        <v>331</v>
      </c>
      <c r="I48" s="281" t="n">
        <v>0</v>
      </c>
      <c r="J48" s="275" t="n">
        <v>0</v>
      </c>
    </row>
    <row r="49" customFormat="false" ht="18" hidden="false" customHeight="false" outlineLevel="0" collapsed="false">
      <c r="A49" s="292" t="s">
        <v>428</v>
      </c>
      <c r="B49" s="280"/>
      <c r="C49" s="274" t="s">
        <v>429</v>
      </c>
      <c r="D49" s="275" t="s">
        <v>331</v>
      </c>
      <c r="E49" s="275" t="s">
        <v>331</v>
      </c>
      <c r="F49" s="275" t="s">
        <v>331</v>
      </c>
      <c r="G49" s="275" t="s">
        <v>331</v>
      </c>
      <c r="H49" s="275" t="s">
        <v>331</v>
      </c>
      <c r="I49" s="281" t="n">
        <v>0</v>
      </c>
      <c r="J49" s="275" t="n">
        <v>0</v>
      </c>
    </row>
    <row r="50" customFormat="false" ht="18" hidden="false" customHeight="false" outlineLevel="0" collapsed="false">
      <c r="A50" s="292"/>
      <c r="B50" s="280"/>
      <c r="C50" s="274" t="s">
        <v>447</v>
      </c>
      <c r="D50" s="275" t="s">
        <v>331</v>
      </c>
      <c r="E50" s="275" t="s">
        <v>331</v>
      </c>
      <c r="F50" s="275" t="s">
        <v>331</v>
      </c>
      <c r="G50" s="275" t="s">
        <v>331</v>
      </c>
      <c r="H50" s="275" t="s">
        <v>331</v>
      </c>
      <c r="I50" s="281" t="n">
        <v>0</v>
      </c>
      <c r="J50" s="275" t="n">
        <v>0</v>
      </c>
    </row>
    <row r="51" customFormat="false" ht="18" hidden="false" customHeight="false" outlineLevel="0" collapsed="false">
      <c r="A51" s="292"/>
      <c r="B51" s="280"/>
      <c r="C51" s="274" t="s">
        <v>431</v>
      </c>
      <c r="D51" s="275" t="s">
        <v>331</v>
      </c>
      <c r="E51" s="275" t="s">
        <v>331</v>
      </c>
      <c r="F51" s="275" t="s">
        <v>331</v>
      </c>
      <c r="G51" s="275" t="s">
        <v>331</v>
      </c>
      <c r="H51" s="275" t="s">
        <v>331</v>
      </c>
      <c r="I51" s="281" t="n">
        <v>0</v>
      </c>
      <c r="J51" s="275" t="n">
        <v>0</v>
      </c>
    </row>
    <row r="52" customFormat="false" ht="18" hidden="false" customHeight="false" outlineLevel="0" collapsed="false">
      <c r="A52" s="292"/>
      <c r="B52" s="280"/>
      <c r="C52" s="274" t="s">
        <v>347</v>
      </c>
      <c r="D52" s="275" t="s">
        <v>331</v>
      </c>
      <c r="E52" s="275" t="s">
        <v>331</v>
      </c>
      <c r="F52" s="275" t="s">
        <v>331</v>
      </c>
      <c r="G52" s="275" t="s">
        <v>331</v>
      </c>
      <c r="H52" s="275" t="s">
        <v>331</v>
      </c>
      <c r="I52" s="281" t="n">
        <v>0</v>
      </c>
      <c r="J52" s="275" t="n">
        <v>0</v>
      </c>
    </row>
    <row r="53" customFormat="false" ht="18" hidden="false" customHeight="false" outlineLevel="0" collapsed="false">
      <c r="A53" s="292"/>
      <c r="B53" s="293"/>
      <c r="C53" s="289" t="s">
        <v>418</v>
      </c>
      <c r="D53" s="275" t="s">
        <v>331</v>
      </c>
      <c r="E53" s="275" t="s">
        <v>331</v>
      </c>
      <c r="F53" s="275" t="s">
        <v>331</v>
      </c>
      <c r="G53" s="275" t="s">
        <v>331</v>
      </c>
      <c r="H53" s="275" t="s">
        <v>331</v>
      </c>
      <c r="I53" s="281" t="n">
        <v>0</v>
      </c>
      <c r="J53" s="275" t="n">
        <v>0</v>
      </c>
    </row>
    <row r="54" customFormat="false" ht="18" hidden="false" customHeight="false" outlineLevel="0" collapsed="false">
      <c r="A54" s="290"/>
      <c r="B54" s="282" t="s">
        <v>423</v>
      </c>
      <c r="C54" s="282"/>
      <c r="D54" s="275" t="s">
        <v>331</v>
      </c>
      <c r="E54" s="275" t="s">
        <v>331</v>
      </c>
      <c r="F54" s="275" t="s">
        <v>331</v>
      </c>
      <c r="G54" s="275" t="s">
        <v>331</v>
      </c>
      <c r="H54" s="275" t="s">
        <v>331</v>
      </c>
      <c r="I54" s="281" t="n">
        <v>0</v>
      </c>
      <c r="J54" s="275" t="n">
        <v>0</v>
      </c>
    </row>
    <row r="55" customFormat="false" ht="18" hidden="false" customHeight="false" outlineLevel="0" collapsed="false">
      <c r="A55" s="294"/>
      <c r="B55" s="295"/>
      <c r="C55" s="294"/>
      <c r="D55" s="297"/>
      <c r="E55" s="296"/>
      <c r="F55" s="296"/>
      <c r="G55" s="297"/>
      <c r="H55" s="296"/>
      <c r="I55" s="297"/>
      <c r="J55" s="296"/>
    </row>
    <row r="56" customFormat="false" ht="18" hidden="false" customHeight="false" outlineLevel="0" collapsed="false">
      <c r="A56" s="294"/>
      <c r="B56" s="295"/>
      <c r="C56" s="294"/>
      <c r="D56" s="297"/>
      <c r="E56" s="296"/>
      <c r="F56" s="296"/>
      <c r="G56" s="297"/>
      <c r="H56" s="296"/>
      <c r="I56" s="297"/>
      <c r="J56" s="296"/>
    </row>
    <row r="57" customFormat="false" ht="18" hidden="false" customHeight="false" outlineLevel="0" collapsed="false">
      <c r="A57" s="294"/>
      <c r="B57" s="295"/>
      <c r="C57" s="294"/>
      <c r="D57" s="297"/>
      <c r="E57" s="296"/>
      <c r="F57" s="296"/>
      <c r="G57" s="297"/>
      <c r="H57" s="296"/>
      <c r="I57" s="297"/>
      <c r="J57" s="296"/>
    </row>
    <row r="58" customFormat="false" ht="18" hidden="false" customHeight="false" outlineLevel="0" collapsed="false">
      <c r="A58" s="294"/>
      <c r="B58" s="295"/>
      <c r="C58" s="294"/>
      <c r="D58" s="297"/>
      <c r="E58" s="296"/>
      <c r="F58" s="296"/>
      <c r="G58" s="297"/>
      <c r="H58" s="296"/>
      <c r="I58" s="297"/>
      <c r="J58" s="296"/>
    </row>
    <row r="59" customFormat="false" ht="18" hidden="false" customHeight="false" outlineLevel="0" collapsed="false">
      <c r="A59" s="294"/>
      <c r="B59" s="295"/>
      <c r="C59" s="294"/>
      <c r="D59" s="297"/>
      <c r="E59" s="296"/>
      <c r="F59" s="296"/>
      <c r="G59" s="297"/>
      <c r="H59" s="296"/>
      <c r="I59" s="297"/>
      <c r="J59" s="296"/>
    </row>
    <row r="60" customFormat="false" ht="18" hidden="false" customHeight="false" outlineLevel="0" collapsed="false">
      <c r="A60" s="294"/>
      <c r="B60" s="295"/>
      <c r="C60" s="294"/>
      <c r="D60" s="297"/>
      <c r="E60" s="296"/>
      <c r="F60" s="296"/>
      <c r="G60" s="297"/>
      <c r="H60" s="296"/>
      <c r="I60" s="297"/>
      <c r="J60" s="296"/>
    </row>
    <row r="61" s="258" customFormat="true" ht="18" hidden="false" customHeight="false" outlineLevel="0" collapsed="false">
      <c r="A61" s="251"/>
      <c r="B61" s="252"/>
      <c r="C61" s="253" t="s">
        <v>406</v>
      </c>
      <c r="D61" s="320" t="s">
        <v>296</v>
      </c>
      <c r="E61" s="321" t="s">
        <v>298</v>
      </c>
      <c r="F61" s="322"/>
      <c r="G61" s="323"/>
      <c r="H61" s="322"/>
      <c r="I61" s="324"/>
      <c r="J61" s="325"/>
      <c r="K61" s="257"/>
    </row>
    <row r="62" s="258" customFormat="true" ht="18" hidden="false" customHeight="false" outlineLevel="0" collapsed="false">
      <c r="A62" s="259"/>
      <c r="B62" s="260"/>
      <c r="C62" s="261"/>
      <c r="D62" s="326" t="s">
        <v>16</v>
      </c>
      <c r="E62" s="321"/>
      <c r="F62" s="322"/>
      <c r="G62" s="323"/>
      <c r="H62" s="322"/>
      <c r="I62" s="324"/>
      <c r="J62" s="325"/>
      <c r="K62" s="257"/>
    </row>
    <row r="63" s="258" customFormat="true" ht="18" hidden="false" customHeight="false" outlineLevel="0" collapsed="false">
      <c r="A63" s="264" t="s">
        <v>409</v>
      </c>
      <c r="B63" s="265"/>
      <c r="C63" s="261"/>
      <c r="D63" s="254" t="s">
        <v>16</v>
      </c>
      <c r="E63" s="321"/>
      <c r="F63" s="327"/>
      <c r="G63" s="323"/>
      <c r="H63" s="322"/>
      <c r="I63" s="324"/>
      <c r="J63" s="325"/>
      <c r="K63" s="257"/>
    </row>
    <row r="64" s="258" customFormat="true" ht="18" hidden="false" customHeight="false" outlineLevel="0" collapsed="false">
      <c r="A64" s="268"/>
      <c r="B64" s="269"/>
      <c r="C64" s="270"/>
      <c r="D64" s="254"/>
      <c r="E64" s="321"/>
      <c r="F64" s="327"/>
      <c r="G64" s="323"/>
      <c r="H64" s="322"/>
      <c r="I64" s="324"/>
      <c r="J64" s="325"/>
      <c r="K64" s="257"/>
    </row>
    <row r="65" customFormat="false" ht="18" hidden="false" customHeight="false" outlineLevel="0" collapsed="false">
      <c r="A65" s="272" t="s">
        <v>16</v>
      </c>
      <c r="B65" s="273" t="s">
        <v>413</v>
      </c>
      <c r="C65" s="274" t="s">
        <v>414</v>
      </c>
      <c r="D65" s="275" t="n">
        <f aca="false">100000-6156-6972-8006</f>
        <v>78866</v>
      </c>
      <c r="E65" s="275" t="n">
        <f aca="false">SUM(D65)</f>
        <v>78866</v>
      </c>
      <c r="F65" s="296"/>
      <c r="G65" s="296"/>
      <c r="H65" s="296"/>
      <c r="I65" s="328"/>
      <c r="J65" s="329"/>
    </row>
    <row r="66" customFormat="false" ht="18" hidden="false" customHeight="false" outlineLevel="0" collapsed="false">
      <c r="A66" s="292"/>
      <c r="B66" s="280" t="s">
        <v>415</v>
      </c>
      <c r="C66" s="274" t="s">
        <v>332</v>
      </c>
      <c r="D66" s="275" t="n">
        <f aca="false">30000-2000-2000-2000-2000</f>
        <v>22000</v>
      </c>
      <c r="E66" s="275" t="n">
        <f aca="false">SUM(D66)</f>
        <v>22000</v>
      </c>
      <c r="F66" s="296"/>
      <c r="G66" s="296"/>
      <c r="H66" s="296"/>
      <c r="I66" s="328"/>
      <c r="J66" s="329"/>
    </row>
    <row r="67" customFormat="false" ht="18" hidden="false" customHeight="false" outlineLevel="0" collapsed="false">
      <c r="A67" s="292"/>
      <c r="B67" s="280"/>
      <c r="C67" s="274" t="s">
        <v>416</v>
      </c>
      <c r="D67" s="275" t="n">
        <v>206054</v>
      </c>
      <c r="E67" s="275" t="n">
        <f aca="false">D67</f>
        <v>206054</v>
      </c>
      <c r="F67" s="296"/>
      <c r="G67" s="296"/>
      <c r="H67" s="296"/>
      <c r="I67" s="328"/>
      <c r="J67" s="329"/>
    </row>
    <row r="68" customFormat="false" ht="18" hidden="false" customHeight="false" outlineLevel="0" collapsed="false">
      <c r="A68" s="292"/>
      <c r="B68" s="280"/>
      <c r="C68" s="274" t="s">
        <v>336</v>
      </c>
      <c r="D68" s="275" t="n">
        <v>100000</v>
      </c>
      <c r="E68" s="275" t="n">
        <f aca="false">D68</f>
        <v>100000</v>
      </c>
      <c r="F68" s="296"/>
      <c r="G68" s="296"/>
      <c r="H68" s="296"/>
      <c r="I68" s="328"/>
      <c r="J68" s="329"/>
    </row>
    <row r="69" customFormat="false" ht="18" hidden="false" customHeight="false" outlineLevel="0" collapsed="false">
      <c r="A69" s="292"/>
      <c r="B69" s="280"/>
      <c r="C69" s="274" t="s">
        <v>417</v>
      </c>
      <c r="D69" s="275" t="n">
        <f aca="false">101236-101236</f>
        <v>0</v>
      </c>
      <c r="E69" s="275" t="n">
        <f aca="false">D69</f>
        <v>0</v>
      </c>
      <c r="F69" s="296"/>
      <c r="G69" s="296"/>
      <c r="H69" s="296"/>
      <c r="I69" s="328"/>
      <c r="J69" s="329"/>
    </row>
    <row r="70" customFormat="false" ht="18" hidden="false" customHeight="false" outlineLevel="0" collapsed="false">
      <c r="A70" s="292"/>
      <c r="B70" s="280"/>
      <c r="C70" s="282" t="s">
        <v>418</v>
      </c>
      <c r="D70" s="275" t="n">
        <f aca="false">SUM(D65:D69)</f>
        <v>406920</v>
      </c>
      <c r="E70" s="275" t="n">
        <f aca="false">SUM(E65:E69)</f>
        <v>406920</v>
      </c>
      <c r="F70" s="296"/>
      <c r="G70" s="296"/>
      <c r="H70" s="296"/>
      <c r="I70" s="328"/>
      <c r="J70" s="329"/>
    </row>
    <row r="71" customFormat="false" ht="18" hidden="false" customHeight="false" outlineLevel="0" collapsed="false">
      <c r="A71" s="283"/>
      <c r="B71" s="284" t="s">
        <v>34</v>
      </c>
      <c r="C71" s="285" t="s">
        <v>419</v>
      </c>
      <c r="D71" s="275" t="n">
        <f aca="false">360+720-360+I13</f>
        <v>2340</v>
      </c>
      <c r="E71" s="275" t="n">
        <f aca="false">SUM(D71)</f>
        <v>2340</v>
      </c>
      <c r="F71" s="296"/>
      <c r="G71" s="296"/>
      <c r="H71" s="296"/>
      <c r="I71" s="328"/>
      <c r="J71" s="329"/>
    </row>
    <row r="72" customFormat="false" ht="18" hidden="false" customHeight="false" outlineLevel="0" collapsed="false">
      <c r="A72" s="283"/>
      <c r="B72" s="286" t="s">
        <v>420</v>
      </c>
      <c r="C72" s="287" t="s">
        <v>106</v>
      </c>
      <c r="D72" s="275" t="n">
        <f aca="false">800+2765500-546000-4000-3900-542800-3900-4000-548500-547000</f>
        <v>566200</v>
      </c>
      <c r="E72" s="275" t="n">
        <f aca="false">SUM(D72)</f>
        <v>566200</v>
      </c>
      <c r="F72" s="296"/>
      <c r="G72" s="296"/>
      <c r="H72" s="296"/>
      <c r="I72" s="328"/>
      <c r="J72" s="329"/>
    </row>
    <row r="73" customFormat="false" ht="18" hidden="false" customHeight="false" outlineLevel="0" collapsed="false">
      <c r="A73" s="283"/>
      <c r="B73" s="286" t="s">
        <v>421</v>
      </c>
      <c r="C73" s="287" t="s">
        <v>107</v>
      </c>
      <c r="D73" s="275" t="n">
        <f aca="false">1000+455000-90000-1000-1000-88500-1000-1000-90500-90500</f>
        <v>92500</v>
      </c>
      <c r="E73" s="275" t="n">
        <f aca="false">SUM(D73)</f>
        <v>92500</v>
      </c>
      <c r="F73" s="296"/>
      <c r="G73" s="296"/>
      <c r="H73" s="296"/>
      <c r="I73" s="328"/>
      <c r="J73" s="329"/>
    </row>
    <row r="74" customFormat="false" ht="18" hidden="false" customHeight="false" outlineLevel="0" collapsed="false">
      <c r="A74" s="283"/>
      <c r="B74" s="288"/>
      <c r="C74" s="289" t="s">
        <v>422</v>
      </c>
      <c r="D74" s="275" t="n">
        <f aca="false">SUM(D71:D73)</f>
        <v>661040</v>
      </c>
      <c r="E74" s="275" t="n">
        <f aca="false">SUM(E71:E73)</f>
        <v>661040</v>
      </c>
      <c r="F74" s="296"/>
      <c r="G74" s="296"/>
      <c r="H74" s="296"/>
      <c r="I74" s="328"/>
      <c r="J74" s="329"/>
    </row>
    <row r="75" customFormat="false" ht="18" hidden="false" customHeight="false" outlineLevel="0" collapsed="false">
      <c r="A75" s="290"/>
      <c r="B75" s="291" t="s">
        <v>423</v>
      </c>
      <c r="C75" s="291"/>
      <c r="D75" s="275" t="n">
        <f aca="false">SUM(D74,D70)</f>
        <v>1067960</v>
      </c>
      <c r="E75" s="275" t="n">
        <f aca="false">SUM(E74,E70)</f>
        <v>1067960</v>
      </c>
      <c r="F75" s="296"/>
      <c r="G75" s="296"/>
      <c r="H75" s="296"/>
      <c r="I75" s="328"/>
      <c r="J75" s="329"/>
    </row>
    <row r="76" customFormat="false" ht="18" hidden="false" customHeight="false" outlineLevel="0" collapsed="false">
      <c r="A76" s="272" t="s">
        <v>424</v>
      </c>
      <c r="B76" s="273" t="s">
        <v>413</v>
      </c>
      <c r="C76" s="274" t="s">
        <v>425</v>
      </c>
      <c r="D76" s="281" t="n">
        <v>0</v>
      </c>
      <c r="E76" s="281" t="n">
        <f aca="false">SUM(D18)</f>
        <v>378788</v>
      </c>
      <c r="F76" s="296"/>
      <c r="G76" s="296"/>
      <c r="H76" s="296"/>
      <c r="I76" s="328"/>
      <c r="J76" s="329"/>
    </row>
    <row r="77" customFormat="false" ht="18" hidden="false" customHeight="false" outlineLevel="0" collapsed="false">
      <c r="A77" s="279" t="s">
        <v>426</v>
      </c>
      <c r="B77" s="280" t="s">
        <v>415</v>
      </c>
      <c r="C77" s="274" t="s">
        <v>427</v>
      </c>
      <c r="D77" s="281" t="n">
        <v>0</v>
      </c>
      <c r="E77" s="281" t="n">
        <f aca="false">SUM(D19)</f>
        <v>29564</v>
      </c>
      <c r="F77" s="296"/>
      <c r="G77" s="296"/>
      <c r="H77" s="296"/>
      <c r="I77" s="328"/>
      <c r="J77" s="329"/>
    </row>
    <row r="78" customFormat="false" ht="18" hidden="false" customHeight="false" outlineLevel="0" collapsed="false">
      <c r="A78" s="292" t="s">
        <v>428</v>
      </c>
      <c r="B78" s="280"/>
      <c r="C78" s="274" t="s">
        <v>429</v>
      </c>
      <c r="D78" s="281" t="n">
        <v>0</v>
      </c>
      <c r="E78" s="281" t="n">
        <f aca="false">SUM(D20)</f>
        <v>29264</v>
      </c>
      <c r="F78" s="296"/>
      <c r="G78" s="296"/>
      <c r="H78" s="296"/>
      <c r="I78" s="328"/>
      <c r="J78" s="329"/>
    </row>
    <row r="79" customFormat="false" ht="18" hidden="false" customHeight="false" outlineLevel="0" collapsed="false">
      <c r="A79" s="292"/>
      <c r="B79" s="280"/>
      <c r="C79" s="274" t="s">
        <v>448</v>
      </c>
      <c r="D79" s="281" t="n">
        <v>0</v>
      </c>
      <c r="E79" s="281" t="n">
        <f aca="false">SUM(D21)</f>
        <v>59368</v>
      </c>
      <c r="F79" s="296"/>
      <c r="G79" s="296"/>
      <c r="H79" s="296"/>
      <c r="I79" s="328"/>
      <c r="J79" s="329"/>
    </row>
    <row r="80" customFormat="false" ht="18" hidden="false" customHeight="false" outlineLevel="0" collapsed="false">
      <c r="A80" s="292"/>
      <c r="B80" s="280"/>
      <c r="C80" s="274" t="s">
        <v>431</v>
      </c>
      <c r="D80" s="281" t="n">
        <v>0</v>
      </c>
      <c r="E80" s="281" t="n">
        <f aca="false">SUM(D22)</f>
        <v>1486262</v>
      </c>
      <c r="F80" s="296"/>
      <c r="G80" s="296"/>
      <c r="H80" s="296"/>
      <c r="I80" s="328"/>
      <c r="J80" s="329"/>
    </row>
    <row r="81" customFormat="false" ht="18" hidden="false" customHeight="false" outlineLevel="0" collapsed="false">
      <c r="A81" s="292"/>
      <c r="B81" s="280"/>
      <c r="C81" s="274" t="s">
        <v>347</v>
      </c>
      <c r="D81" s="281" t="n">
        <v>0</v>
      </c>
      <c r="E81" s="281" t="n">
        <f aca="false">SUM(D23)</f>
        <v>62368</v>
      </c>
      <c r="F81" s="296"/>
      <c r="G81" s="296"/>
      <c r="H81" s="296"/>
      <c r="I81" s="328"/>
      <c r="J81" s="329"/>
    </row>
    <row r="82" customFormat="false" ht="18" hidden="false" customHeight="false" outlineLevel="0" collapsed="false">
      <c r="A82" s="292"/>
      <c r="B82" s="293"/>
      <c r="C82" s="289" t="s">
        <v>418</v>
      </c>
      <c r="D82" s="281" t="n">
        <v>0</v>
      </c>
      <c r="E82" s="281" t="n">
        <f aca="false">SUM(E76:E81)</f>
        <v>2045614</v>
      </c>
      <c r="F82" s="296"/>
      <c r="G82" s="296"/>
      <c r="H82" s="296"/>
      <c r="I82" s="328"/>
      <c r="J82" s="329"/>
    </row>
    <row r="83" customFormat="false" ht="18" hidden="false" customHeight="false" outlineLevel="0" collapsed="false">
      <c r="A83" s="290"/>
      <c r="B83" s="282" t="s">
        <v>423</v>
      </c>
      <c r="C83" s="282"/>
      <c r="D83" s="281" t="n">
        <v>0</v>
      </c>
      <c r="E83" s="281" t="n">
        <f aca="false">SUM(E82)</f>
        <v>2045614</v>
      </c>
      <c r="F83" s="296"/>
      <c r="G83" s="296"/>
      <c r="H83" s="296"/>
      <c r="I83" s="328"/>
      <c r="J83" s="329"/>
    </row>
    <row r="84" customFormat="false" ht="18" hidden="false" customHeight="false" outlineLevel="0" collapsed="false">
      <c r="A84" s="330"/>
      <c r="B84" s="331"/>
      <c r="C84" s="330"/>
      <c r="D84" s="332"/>
      <c r="E84" s="329"/>
      <c r="F84" s="329"/>
      <c r="G84" s="332"/>
      <c r="H84" s="329"/>
      <c r="I84" s="328"/>
      <c r="J84" s="329"/>
    </row>
    <row r="85" customFormat="false" ht="18" hidden="false" customHeight="false" outlineLevel="0" collapsed="false">
      <c r="A85" s="330"/>
      <c r="B85" s="331"/>
      <c r="C85" s="330"/>
      <c r="D85" s="332"/>
      <c r="E85" s="329"/>
      <c r="F85" s="329"/>
      <c r="G85" s="332"/>
      <c r="H85" s="329"/>
      <c r="I85" s="328"/>
      <c r="J85" s="329"/>
    </row>
    <row r="86" customFormat="false" ht="18" hidden="false" customHeight="false" outlineLevel="0" collapsed="false">
      <c r="A86" s="330"/>
      <c r="B86" s="331"/>
      <c r="C86" s="330"/>
      <c r="D86" s="332"/>
      <c r="E86" s="329"/>
      <c r="F86" s="329"/>
      <c r="G86" s="332"/>
      <c r="H86" s="329"/>
      <c r="I86" s="328"/>
      <c r="J86" s="329"/>
    </row>
    <row r="87" customFormat="false" ht="18" hidden="false" customHeight="false" outlineLevel="0" collapsed="false">
      <c r="A87" s="330"/>
      <c r="B87" s="331"/>
      <c r="C87" s="330"/>
      <c r="D87" s="332"/>
      <c r="E87" s="329"/>
      <c r="F87" s="329"/>
      <c r="G87" s="332"/>
      <c r="H87" s="329"/>
      <c r="I87" s="328"/>
      <c r="J87" s="329"/>
    </row>
    <row r="88" customFormat="false" ht="18" hidden="false" customHeight="false" outlineLevel="0" collapsed="false">
      <c r="A88" s="330"/>
      <c r="B88" s="331"/>
      <c r="C88" s="330"/>
      <c r="D88" s="332"/>
      <c r="E88" s="329"/>
      <c r="F88" s="329"/>
      <c r="G88" s="332"/>
      <c r="H88" s="329"/>
      <c r="I88" s="328"/>
      <c r="J88" s="329"/>
    </row>
    <row r="89" customFormat="false" ht="18" hidden="false" customHeight="false" outlineLevel="0" collapsed="false">
      <c r="A89" s="330"/>
      <c r="B89" s="331"/>
      <c r="C89" s="330"/>
      <c r="D89" s="332"/>
      <c r="E89" s="329"/>
      <c r="F89" s="329"/>
      <c r="G89" s="332"/>
      <c r="H89" s="329"/>
      <c r="I89" s="328"/>
      <c r="J89" s="329"/>
    </row>
    <row r="90" customFormat="false" ht="18" hidden="false" customHeight="false" outlineLevel="0" collapsed="false">
      <c r="A90" s="330"/>
      <c r="B90" s="331"/>
      <c r="C90" s="330"/>
      <c r="D90" s="332"/>
      <c r="E90" s="329"/>
      <c r="F90" s="329"/>
      <c r="G90" s="332"/>
      <c r="H90" s="329"/>
      <c r="I90" s="328"/>
      <c r="J90" s="329"/>
    </row>
    <row r="91" s="258" customFormat="true" ht="18" hidden="false" customHeight="false" outlineLevel="0" collapsed="false">
      <c r="A91" s="251"/>
      <c r="B91" s="252"/>
      <c r="C91" s="253" t="s">
        <v>406</v>
      </c>
      <c r="D91" s="254" t="s">
        <v>289</v>
      </c>
      <c r="E91" s="254"/>
      <c r="F91" s="254"/>
      <c r="G91" s="255" t="s">
        <v>290</v>
      </c>
      <c r="H91" s="254" t="s">
        <v>291</v>
      </c>
      <c r="I91" s="254"/>
      <c r="J91" s="320" t="s">
        <v>407</v>
      </c>
      <c r="K91" s="257"/>
    </row>
    <row r="92" s="258" customFormat="true" ht="18" hidden="false" customHeight="false" outlineLevel="0" collapsed="false">
      <c r="A92" s="259"/>
      <c r="B92" s="260"/>
      <c r="C92" s="261"/>
      <c r="D92" s="254"/>
      <c r="E92" s="254"/>
      <c r="F92" s="254"/>
      <c r="G92" s="262" t="s">
        <v>299</v>
      </c>
      <c r="H92" s="254"/>
      <c r="I92" s="254"/>
      <c r="J92" s="326" t="s">
        <v>408</v>
      </c>
      <c r="K92" s="257"/>
    </row>
    <row r="93" s="258" customFormat="true" ht="18" hidden="false" customHeight="false" outlineLevel="0" collapsed="false">
      <c r="A93" s="264" t="s">
        <v>409</v>
      </c>
      <c r="B93" s="265"/>
      <c r="C93" s="261"/>
      <c r="D93" s="266" t="s">
        <v>307</v>
      </c>
      <c r="E93" s="266" t="s">
        <v>306</v>
      </c>
      <c r="F93" s="266" t="s">
        <v>307</v>
      </c>
      <c r="G93" s="266" t="s">
        <v>308</v>
      </c>
      <c r="H93" s="267" t="s">
        <v>410</v>
      </c>
      <c r="I93" s="255" t="s">
        <v>310</v>
      </c>
      <c r="J93" s="266" t="s">
        <v>410</v>
      </c>
      <c r="K93" s="257"/>
    </row>
    <row r="94" s="258" customFormat="true" ht="18" hidden="false" customHeight="false" outlineLevel="0" collapsed="false">
      <c r="A94" s="268"/>
      <c r="B94" s="269"/>
      <c r="C94" s="270"/>
      <c r="D94" s="271" t="s">
        <v>317</v>
      </c>
      <c r="E94" s="271" t="s">
        <v>318</v>
      </c>
      <c r="F94" s="271" t="s">
        <v>319</v>
      </c>
      <c r="G94" s="271" t="s">
        <v>320</v>
      </c>
      <c r="H94" s="262" t="s">
        <v>321</v>
      </c>
      <c r="I94" s="262" t="s">
        <v>411</v>
      </c>
      <c r="J94" s="271" t="s">
        <v>412</v>
      </c>
      <c r="K94" s="257"/>
    </row>
    <row r="95" customFormat="false" ht="18" hidden="false" customHeight="false" outlineLevel="0" collapsed="false">
      <c r="A95" s="272" t="s">
        <v>424</v>
      </c>
      <c r="B95" s="284" t="s">
        <v>413</v>
      </c>
      <c r="C95" s="287" t="s">
        <v>348</v>
      </c>
      <c r="D95" s="275" t="n">
        <f aca="false">1300000-93190-93190-93246-93240</f>
        <v>927134</v>
      </c>
      <c r="E95" s="275" t="s">
        <v>331</v>
      </c>
      <c r="F95" s="275" t="n">
        <f aca="false">800000-58560-58560-58560-58560</f>
        <v>565760</v>
      </c>
      <c r="G95" s="275" t="s">
        <v>331</v>
      </c>
      <c r="H95" s="275" t="n">
        <f aca="false">172000-12240-12240-14109-13160</f>
        <v>120251</v>
      </c>
      <c r="I95" s="275" t="s">
        <v>331</v>
      </c>
      <c r="J95" s="275" t="n">
        <v>180000</v>
      </c>
    </row>
    <row r="96" customFormat="false" ht="18" hidden="false" customHeight="false" outlineLevel="0" collapsed="false">
      <c r="A96" s="279" t="s">
        <v>449</v>
      </c>
      <c r="B96" s="286" t="s">
        <v>415</v>
      </c>
      <c r="C96" s="287" t="s">
        <v>350</v>
      </c>
      <c r="D96" s="275" t="n">
        <f aca="false">230000-16170-16170-16114-16120</f>
        <v>165426</v>
      </c>
      <c r="E96" s="275" t="s">
        <v>331</v>
      </c>
      <c r="F96" s="275" t="n">
        <f aca="false">165000-10930-10930-10930-10930</f>
        <v>121280</v>
      </c>
      <c r="G96" s="275" t="s">
        <v>331</v>
      </c>
      <c r="H96" s="275" t="n">
        <f aca="false">24000-2760-2760-891-1840</f>
        <v>15749</v>
      </c>
      <c r="I96" s="275" t="s">
        <v>331</v>
      </c>
      <c r="J96" s="275" t="n">
        <v>5000</v>
      </c>
    </row>
    <row r="97" customFormat="false" ht="18" hidden="false" customHeight="false" outlineLevel="0" collapsed="false">
      <c r="A97" s="333" t="s">
        <v>450</v>
      </c>
      <c r="B97" s="286"/>
      <c r="C97" s="287" t="s">
        <v>351</v>
      </c>
      <c r="D97" s="275" t="n">
        <f aca="false">100000-3500-3500-3500-3500</f>
        <v>86000</v>
      </c>
      <c r="E97" s="275" t="s">
        <v>331</v>
      </c>
      <c r="F97" s="275" t="s">
        <v>331</v>
      </c>
      <c r="G97" s="275" t="s">
        <v>331</v>
      </c>
      <c r="H97" s="275" t="s">
        <v>331</v>
      </c>
      <c r="I97" s="275" t="s">
        <v>331</v>
      </c>
      <c r="J97" s="275" t="s">
        <v>331</v>
      </c>
    </row>
    <row r="98" customFormat="false" ht="18" hidden="false" customHeight="false" outlineLevel="0" collapsed="false">
      <c r="A98" s="333"/>
      <c r="B98" s="286"/>
      <c r="C98" s="287" t="s">
        <v>352</v>
      </c>
      <c r="D98" s="275" t="n">
        <f aca="false">132000-9710-9710-9710-9710</f>
        <v>93160</v>
      </c>
      <c r="E98" s="275" t="s">
        <v>331</v>
      </c>
      <c r="F98" s="275" t="s">
        <v>331</v>
      </c>
      <c r="G98" s="275" t="s">
        <v>331</v>
      </c>
      <c r="H98" s="275" t="s">
        <v>331</v>
      </c>
      <c r="I98" s="275" t="s">
        <v>331</v>
      </c>
      <c r="J98" s="275" t="s">
        <v>331</v>
      </c>
    </row>
    <row r="99" customFormat="false" ht="18" hidden="false" customHeight="false" outlineLevel="0" collapsed="false">
      <c r="A99" s="333"/>
      <c r="B99" s="286"/>
      <c r="C99" s="287" t="s">
        <v>353</v>
      </c>
      <c r="D99" s="275" t="n">
        <f aca="false">20000-1500-1500-1500-1500</f>
        <v>14000</v>
      </c>
      <c r="E99" s="275" t="s">
        <v>331</v>
      </c>
      <c r="F99" s="275" t="s">
        <v>331</v>
      </c>
      <c r="G99" s="275" t="s">
        <v>331</v>
      </c>
      <c r="H99" s="275" t="s">
        <v>331</v>
      </c>
      <c r="I99" s="275" t="s">
        <v>331</v>
      </c>
      <c r="J99" s="275" t="s">
        <v>331</v>
      </c>
    </row>
    <row r="100" customFormat="false" ht="18" hidden="false" customHeight="false" outlineLevel="0" collapsed="false">
      <c r="A100" s="333"/>
      <c r="B100" s="286"/>
      <c r="C100" s="287" t="s">
        <v>354</v>
      </c>
      <c r="D100" s="275" t="n">
        <f aca="false">85000-6530-6530-6530-6530</f>
        <v>58880</v>
      </c>
      <c r="E100" s="275" t="s">
        <v>331</v>
      </c>
      <c r="F100" s="275" t="n">
        <f aca="false">236000-13290-13290-13290-13290</f>
        <v>182840</v>
      </c>
      <c r="G100" s="275" t="s">
        <v>331</v>
      </c>
      <c r="H100" s="275" t="n">
        <f aca="false">220000-13528-19820-24815-16020</f>
        <v>145817</v>
      </c>
      <c r="I100" s="275" t="s">
        <v>331</v>
      </c>
      <c r="J100" s="275" t="n">
        <f aca="false">75000-5340-5340-5340-5340</f>
        <v>53640</v>
      </c>
    </row>
    <row r="101" customFormat="false" ht="18" hidden="false" customHeight="false" outlineLevel="0" collapsed="false">
      <c r="A101" s="333"/>
      <c r="B101" s="286"/>
      <c r="C101" s="287" t="s">
        <v>355</v>
      </c>
      <c r="D101" s="275" t="n">
        <f aca="false">33000-2470-2470-2470-2470</f>
        <v>23120</v>
      </c>
      <c r="E101" s="275" t="s">
        <v>331</v>
      </c>
      <c r="F101" s="275" t="n">
        <f aca="false">63000-5160-5160-5160-5160</f>
        <v>42360</v>
      </c>
      <c r="G101" s="275" t="s">
        <v>331</v>
      </c>
      <c r="H101" s="275" t="n">
        <f aca="false">150000-9272-13180-16603-10980</f>
        <v>99965</v>
      </c>
      <c r="I101" s="275" t="s">
        <v>331</v>
      </c>
      <c r="J101" s="275" t="n">
        <f aca="false">45000-3660-3660-3660-3660</f>
        <v>30360</v>
      </c>
    </row>
    <row r="102" customFormat="false" ht="18" hidden="false" customHeight="false" outlineLevel="0" collapsed="false">
      <c r="A102" s="333"/>
      <c r="B102" s="286"/>
      <c r="C102" s="289" t="s">
        <v>418</v>
      </c>
      <c r="D102" s="275" t="n">
        <f aca="false">SUM(D95:D101)</f>
        <v>1367720</v>
      </c>
      <c r="E102" s="275" t="s">
        <v>331</v>
      </c>
      <c r="F102" s="275" t="n">
        <f aca="false">SUM(F95:F101)</f>
        <v>912240</v>
      </c>
      <c r="G102" s="275" t="s">
        <v>331</v>
      </c>
      <c r="H102" s="275" t="n">
        <f aca="false">SUM(H95:H101)</f>
        <v>381782</v>
      </c>
      <c r="I102" s="275" t="s">
        <v>331</v>
      </c>
      <c r="J102" s="275" t="n">
        <f aca="false">SUM(J95:J101)</f>
        <v>269000</v>
      </c>
    </row>
    <row r="103" customFormat="false" ht="18" hidden="false" customHeight="false" outlineLevel="0" collapsed="false">
      <c r="A103" s="333"/>
      <c r="B103" s="284" t="s">
        <v>34</v>
      </c>
      <c r="C103" s="285" t="s">
        <v>354</v>
      </c>
      <c r="D103" s="275" t="n">
        <v>0</v>
      </c>
      <c r="E103" s="275" t="n">
        <v>0</v>
      </c>
      <c r="F103" s="275" t="n">
        <v>0</v>
      </c>
      <c r="G103" s="275" t="n">
        <v>0</v>
      </c>
      <c r="H103" s="275" t="n">
        <v>0</v>
      </c>
      <c r="I103" s="275" t="n">
        <v>21360</v>
      </c>
      <c r="J103" s="275" t="n">
        <v>0</v>
      </c>
    </row>
    <row r="104" customFormat="false" ht="18" hidden="false" customHeight="false" outlineLevel="0" collapsed="false">
      <c r="A104" s="333"/>
      <c r="B104" s="286" t="s">
        <v>420</v>
      </c>
      <c r="C104" s="285" t="s">
        <v>451</v>
      </c>
      <c r="D104" s="275" t="n">
        <v>0</v>
      </c>
      <c r="E104" s="275" t="n">
        <v>0</v>
      </c>
      <c r="F104" s="275" t="n">
        <v>0</v>
      </c>
      <c r="G104" s="275" t="n">
        <v>0</v>
      </c>
      <c r="H104" s="275" t="n">
        <v>0</v>
      </c>
      <c r="I104" s="275" t="n">
        <v>14640</v>
      </c>
      <c r="J104" s="275" t="n">
        <v>0</v>
      </c>
    </row>
    <row r="105" customFormat="false" ht="18" hidden="false" customHeight="false" outlineLevel="0" collapsed="false">
      <c r="A105" s="333"/>
      <c r="B105" s="334" t="s">
        <v>421</v>
      </c>
      <c r="C105" s="289" t="s">
        <v>422</v>
      </c>
      <c r="D105" s="275" t="n">
        <f aca="false">SUM(D103:D104)</f>
        <v>0</v>
      </c>
      <c r="E105" s="275" t="n">
        <f aca="false">SUM(E103:E104)</f>
        <v>0</v>
      </c>
      <c r="F105" s="275" t="n">
        <f aca="false">SUM(F103:F104)</f>
        <v>0</v>
      </c>
      <c r="G105" s="275" t="n">
        <f aca="false">SUM(G103:G104)</f>
        <v>0</v>
      </c>
      <c r="H105" s="275" t="n">
        <f aca="false">SUM(H103:H104)</f>
        <v>0</v>
      </c>
      <c r="I105" s="275" t="n">
        <f aca="false">SUM(I103:I104)</f>
        <v>36000</v>
      </c>
      <c r="J105" s="275" t="n">
        <f aca="false">SUM(J103:J104)</f>
        <v>0</v>
      </c>
    </row>
    <row r="106" customFormat="false" ht="18" hidden="false" customHeight="false" outlineLevel="0" collapsed="false">
      <c r="A106" s="290"/>
      <c r="B106" s="282" t="s">
        <v>423</v>
      </c>
      <c r="C106" s="282"/>
      <c r="D106" s="275" t="n">
        <f aca="false">D102</f>
        <v>1367720</v>
      </c>
      <c r="E106" s="275" t="s">
        <v>331</v>
      </c>
      <c r="F106" s="275" t="n">
        <f aca="false">F102</f>
        <v>912240</v>
      </c>
      <c r="G106" s="275" t="s">
        <v>331</v>
      </c>
      <c r="H106" s="275" t="n">
        <f aca="false">H102</f>
        <v>381782</v>
      </c>
      <c r="I106" s="275" t="n">
        <f aca="false">SUM(I105)</f>
        <v>36000</v>
      </c>
      <c r="J106" s="275" t="n">
        <f aca="false">SUM(J102)</f>
        <v>269000</v>
      </c>
    </row>
    <row r="107" customFormat="false" ht="18" hidden="false" customHeight="false" outlineLevel="0" collapsed="false">
      <c r="A107" s="272" t="s">
        <v>452</v>
      </c>
      <c r="B107" s="284" t="s">
        <v>413</v>
      </c>
      <c r="C107" s="274" t="s">
        <v>453</v>
      </c>
      <c r="D107" s="275" t="n">
        <f aca="false">500000-3200</f>
        <v>496800</v>
      </c>
      <c r="E107" s="275" t="s">
        <v>331</v>
      </c>
      <c r="F107" s="275" t="n">
        <v>243000</v>
      </c>
      <c r="G107" s="275" t="s">
        <v>331</v>
      </c>
      <c r="H107" s="275" t="n">
        <v>130000</v>
      </c>
      <c r="I107" s="275" t="s">
        <v>331</v>
      </c>
      <c r="J107" s="275" t="n">
        <v>20000</v>
      </c>
    </row>
    <row r="108" customFormat="false" ht="18" hidden="false" customHeight="false" outlineLevel="0" collapsed="false">
      <c r="A108" s="292" t="s">
        <v>454</v>
      </c>
      <c r="B108" s="286" t="s">
        <v>415</v>
      </c>
      <c r="C108" s="335" t="s">
        <v>455</v>
      </c>
      <c r="D108" s="275" t="n">
        <v>30000</v>
      </c>
      <c r="E108" s="275" t="s">
        <v>331</v>
      </c>
      <c r="F108" s="275" t="n">
        <f aca="false">30000-7900</f>
        <v>22100</v>
      </c>
      <c r="G108" s="275" t="s">
        <v>331</v>
      </c>
      <c r="H108" s="275" t="n">
        <v>10000</v>
      </c>
      <c r="I108" s="275" t="s">
        <v>331</v>
      </c>
      <c r="J108" s="275" t="n">
        <v>3000</v>
      </c>
    </row>
    <row r="109" customFormat="false" ht="18" hidden="false" customHeight="false" outlineLevel="0" collapsed="false">
      <c r="A109" s="292"/>
      <c r="B109" s="280"/>
      <c r="C109" s="336" t="s">
        <v>358</v>
      </c>
      <c r="D109" s="275" t="n">
        <f aca="false">50000-2400-1250-2400-1600-4000-4000</f>
        <v>34350</v>
      </c>
      <c r="E109" s="275" t="s">
        <v>331</v>
      </c>
      <c r="F109" s="275" t="n">
        <f aca="false">24000-1600-1950-1950-1950</f>
        <v>16550</v>
      </c>
      <c r="G109" s="275" t="s">
        <v>331</v>
      </c>
      <c r="H109" s="275" t="n">
        <f aca="false">30000-4800</f>
        <v>25200</v>
      </c>
      <c r="I109" s="275" t="s">
        <v>331</v>
      </c>
      <c r="J109" s="275" t="s">
        <v>331</v>
      </c>
    </row>
    <row r="110" customFormat="false" ht="18" hidden="false" customHeight="false" outlineLevel="0" collapsed="false">
      <c r="A110" s="292"/>
      <c r="B110" s="280"/>
      <c r="C110" s="287" t="s">
        <v>456</v>
      </c>
      <c r="D110" s="275" t="n">
        <f aca="false">15000-3404-8150</f>
        <v>3446</v>
      </c>
      <c r="E110" s="275" t="s">
        <v>331</v>
      </c>
      <c r="F110" s="275" t="n">
        <f aca="false">5000-5000</f>
        <v>0</v>
      </c>
      <c r="G110" s="275" t="s">
        <v>331</v>
      </c>
      <c r="H110" s="275" t="s">
        <v>331</v>
      </c>
      <c r="I110" s="275" t="s">
        <v>331</v>
      </c>
      <c r="J110" s="275" t="s">
        <v>331</v>
      </c>
    </row>
    <row r="111" customFormat="false" ht="18" hidden="false" customHeight="false" outlineLevel="0" collapsed="false">
      <c r="A111" s="292"/>
      <c r="B111" s="280"/>
      <c r="C111" s="287" t="s">
        <v>359</v>
      </c>
      <c r="D111" s="275" t="n">
        <f aca="false">100000-309.75-1230-2125-1232.75-924</f>
        <v>94178.5</v>
      </c>
      <c r="E111" s="275" t="s">
        <v>331</v>
      </c>
      <c r="F111" s="275" t="n">
        <f aca="false">50000-980-500-15000</f>
        <v>33520</v>
      </c>
      <c r="G111" s="275" t="s">
        <v>331</v>
      </c>
      <c r="H111" s="275" t="n">
        <f aca="false">10000-640</f>
        <v>9360</v>
      </c>
      <c r="I111" s="275" t="s">
        <v>331</v>
      </c>
      <c r="J111" s="275" t="s">
        <v>331</v>
      </c>
    </row>
    <row r="112" customFormat="false" ht="18" hidden="false" customHeight="false" outlineLevel="0" collapsed="false">
      <c r="A112" s="292"/>
      <c r="B112" s="293"/>
      <c r="C112" s="289" t="s">
        <v>418</v>
      </c>
      <c r="D112" s="275" t="n">
        <f aca="false">SUM(D107:D111)</f>
        <v>658774.5</v>
      </c>
      <c r="E112" s="275" t="s">
        <v>331</v>
      </c>
      <c r="F112" s="275" t="n">
        <f aca="false">SUM(F107:F111)</f>
        <v>315170</v>
      </c>
      <c r="G112" s="275" t="s">
        <v>331</v>
      </c>
      <c r="H112" s="275" t="n">
        <f aca="false">SUM(H107:H111)</f>
        <v>174560</v>
      </c>
      <c r="I112" s="275" t="s">
        <v>331</v>
      </c>
      <c r="J112" s="275" t="n">
        <f aca="false">SUM(J107:J111)</f>
        <v>23000</v>
      </c>
    </row>
    <row r="113" customFormat="false" ht="18" hidden="false" customHeight="false" outlineLevel="0" collapsed="false">
      <c r="A113" s="290"/>
      <c r="B113" s="282" t="s">
        <v>423</v>
      </c>
      <c r="C113" s="282"/>
      <c r="D113" s="275" t="n">
        <f aca="false">D112</f>
        <v>658774.5</v>
      </c>
      <c r="E113" s="275" t="s">
        <v>331</v>
      </c>
      <c r="F113" s="275" t="n">
        <f aca="false">F112</f>
        <v>315170</v>
      </c>
      <c r="G113" s="275" t="s">
        <v>331</v>
      </c>
      <c r="H113" s="275" t="n">
        <f aca="false">H112</f>
        <v>174560</v>
      </c>
      <c r="I113" s="275" t="s">
        <v>331</v>
      </c>
      <c r="J113" s="275" t="n">
        <v>23000</v>
      </c>
    </row>
    <row r="114" customFormat="false" ht="18" hidden="false" customHeight="false" outlineLevel="0" collapsed="false">
      <c r="A114" s="272" t="s">
        <v>26</v>
      </c>
      <c r="B114" s="284" t="s">
        <v>413</v>
      </c>
      <c r="C114" s="274" t="s">
        <v>361</v>
      </c>
      <c r="D114" s="275" t="n">
        <f aca="false">405000-200-3000-500-7000-5000-4500-108700-15000-10250</f>
        <v>250850</v>
      </c>
      <c r="E114" s="275" t="s">
        <v>331</v>
      </c>
      <c r="F114" s="275" t="n">
        <f aca="false">60000-11800</f>
        <v>48200</v>
      </c>
      <c r="G114" s="275" t="s">
        <v>331</v>
      </c>
      <c r="H114" s="275" t="n">
        <f aca="false">110000-7000</f>
        <v>103000</v>
      </c>
      <c r="I114" s="275" t="s">
        <v>331</v>
      </c>
      <c r="J114" s="275" t="n">
        <v>15000</v>
      </c>
    </row>
    <row r="115" customFormat="false" ht="18" hidden="false" customHeight="false" outlineLevel="0" collapsed="false">
      <c r="A115" s="292"/>
      <c r="B115" s="286" t="s">
        <v>415</v>
      </c>
      <c r="C115" s="272" t="s">
        <v>457</v>
      </c>
      <c r="D115" s="275" t="n">
        <f aca="false">20000-750-750</f>
        <v>18500</v>
      </c>
      <c r="E115" s="275" t="s">
        <v>331</v>
      </c>
      <c r="F115" s="275" t="s">
        <v>331</v>
      </c>
      <c r="G115" s="275" t="s">
        <v>331</v>
      </c>
      <c r="H115" s="275" t="n">
        <v>10000</v>
      </c>
      <c r="I115" s="275" t="s">
        <v>331</v>
      </c>
      <c r="J115" s="275" t="s">
        <v>331</v>
      </c>
    </row>
    <row r="116" customFormat="false" ht="18" hidden="false" customHeight="false" outlineLevel="0" collapsed="false">
      <c r="A116" s="292"/>
      <c r="B116" s="286"/>
      <c r="C116" s="274" t="s">
        <v>458</v>
      </c>
      <c r="D116" s="281" t="n">
        <f aca="false">478290-1200-2660-154250+54250+15000-54250</f>
        <v>335180</v>
      </c>
      <c r="E116" s="275" t="n">
        <v>15000</v>
      </c>
      <c r="F116" s="275" t="n">
        <f aca="false">60000-10800-2960</f>
        <v>46240</v>
      </c>
      <c r="G116" s="281" t="n">
        <f aca="false">230000-5400-9600</f>
        <v>215000</v>
      </c>
      <c r="H116" s="275" t="n">
        <v>20000</v>
      </c>
      <c r="I116" s="281" t="n">
        <f aca="false">85000-11800</f>
        <v>73200</v>
      </c>
      <c r="J116" s="275" t="n">
        <v>5000</v>
      </c>
    </row>
    <row r="117" customFormat="false" ht="18" hidden="false" customHeight="false" outlineLevel="0" collapsed="false">
      <c r="A117" s="292"/>
      <c r="B117" s="280"/>
      <c r="C117" s="274" t="s">
        <v>364</v>
      </c>
      <c r="D117" s="275" t="n">
        <f aca="false">20000-1280-930-2400-2500</f>
        <v>12890</v>
      </c>
      <c r="E117" s="275" t="s">
        <v>331</v>
      </c>
      <c r="F117" s="275" t="n">
        <f aca="false">10000-1200-1490</f>
        <v>7310</v>
      </c>
      <c r="G117" s="275" t="s">
        <v>331</v>
      </c>
      <c r="H117" s="275" t="n">
        <v>15000</v>
      </c>
      <c r="I117" s="275" t="s">
        <v>331</v>
      </c>
      <c r="J117" s="275" t="n">
        <v>10000</v>
      </c>
    </row>
    <row r="118" customFormat="false" ht="18" hidden="false" customHeight="false" outlineLevel="0" collapsed="false">
      <c r="A118" s="292"/>
      <c r="B118" s="280"/>
      <c r="C118" s="282" t="s">
        <v>418</v>
      </c>
      <c r="D118" s="275" t="n">
        <f aca="false">SUM(D114:D117)</f>
        <v>617420</v>
      </c>
      <c r="E118" s="275" t="n">
        <v>15000</v>
      </c>
      <c r="F118" s="275" t="n">
        <f aca="false">SUM(F114:F117)</f>
        <v>101750</v>
      </c>
      <c r="G118" s="275" t="n">
        <f aca="false">SUM(G116)</f>
        <v>215000</v>
      </c>
      <c r="H118" s="275" t="n">
        <f aca="false">SUM(H114:H117)</f>
        <v>148000</v>
      </c>
      <c r="I118" s="275" t="n">
        <f aca="false">SUM(I114:I117)</f>
        <v>73200</v>
      </c>
      <c r="J118" s="275" t="n">
        <f aca="false">SUM(J114:J117)</f>
        <v>30000</v>
      </c>
    </row>
    <row r="119" customFormat="false" ht="18" hidden="false" customHeight="false" outlineLevel="0" collapsed="false">
      <c r="A119" s="290"/>
      <c r="B119" s="282" t="s">
        <v>423</v>
      </c>
      <c r="C119" s="282"/>
      <c r="D119" s="275" t="n">
        <f aca="false">SUM(D118)</f>
        <v>617420</v>
      </c>
      <c r="E119" s="275" t="n">
        <v>15000</v>
      </c>
      <c r="F119" s="275" t="n">
        <f aca="false">SUM(F118)</f>
        <v>101750</v>
      </c>
      <c r="G119" s="275" t="n">
        <f aca="false">SUM(G118)</f>
        <v>215000</v>
      </c>
      <c r="H119" s="275" t="n">
        <f aca="false">SUM(H118)</f>
        <v>148000</v>
      </c>
      <c r="I119" s="275" t="n">
        <f aca="false">SUM(I118)</f>
        <v>73200</v>
      </c>
      <c r="J119" s="275" t="n">
        <f aca="false">SUM(J118)</f>
        <v>30000</v>
      </c>
    </row>
    <row r="120" customFormat="false" ht="18" hidden="false" customHeight="false" outlineLevel="0" collapsed="false">
      <c r="A120" s="294"/>
      <c r="B120" s="306"/>
      <c r="C120" s="306"/>
      <c r="D120" s="296"/>
      <c r="E120" s="296"/>
      <c r="F120" s="296"/>
      <c r="G120" s="296"/>
      <c r="H120" s="296"/>
      <c r="I120" s="296"/>
      <c r="J120" s="296"/>
    </row>
    <row r="121" s="258" customFormat="true" ht="18" hidden="false" customHeight="false" outlineLevel="0" collapsed="false">
      <c r="A121" s="251"/>
      <c r="B121" s="252"/>
      <c r="C121" s="337" t="s">
        <v>406</v>
      </c>
      <c r="D121" s="255" t="s">
        <v>296</v>
      </c>
      <c r="E121" s="266" t="s">
        <v>293</v>
      </c>
      <c r="F121" s="338" t="s">
        <v>433</v>
      </c>
      <c r="G121" s="338"/>
      <c r="H121" s="339" t="s">
        <v>434</v>
      </c>
      <c r="I121" s="339"/>
      <c r="J121" s="340" t="s">
        <v>296</v>
      </c>
      <c r="K121" s="257"/>
    </row>
    <row r="122" s="258" customFormat="true" ht="18" hidden="false" customHeight="false" outlineLevel="0" collapsed="false">
      <c r="A122" s="259"/>
      <c r="B122" s="341"/>
      <c r="C122" s="341"/>
      <c r="D122" s="262" t="s">
        <v>435</v>
      </c>
      <c r="E122" s="271" t="s">
        <v>300</v>
      </c>
      <c r="F122" s="338"/>
      <c r="G122" s="338"/>
      <c r="H122" s="339"/>
      <c r="I122" s="339"/>
      <c r="J122" s="342" t="s">
        <v>303</v>
      </c>
      <c r="K122" s="257"/>
    </row>
    <row r="123" s="258" customFormat="true" ht="18" hidden="false" customHeight="false" outlineLevel="0" collapsed="false">
      <c r="A123" s="264" t="s">
        <v>409</v>
      </c>
      <c r="B123" s="265"/>
      <c r="C123" s="261"/>
      <c r="D123" s="343" t="s">
        <v>437</v>
      </c>
      <c r="E123" s="343" t="s">
        <v>438</v>
      </c>
      <c r="F123" s="266" t="s">
        <v>438</v>
      </c>
      <c r="G123" s="321" t="s">
        <v>313</v>
      </c>
      <c r="H123" s="343" t="s">
        <v>314</v>
      </c>
      <c r="I123" s="255" t="s">
        <v>439</v>
      </c>
      <c r="J123" s="266" t="s">
        <v>316</v>
      </c>
      <c r="K123" s="257"/>
    </row>
    <row r="124" s="258" customFormat="true" ht="18" hidden="false" customHeight="false" outlineLevel="0" collapsed="false">
      <c r="A124" s="264"/>
      <c r="B124" s="265"/>
      <c r="C124" s="261"/>
      <c r="D124" s="343" t="s">
        <v>459</v>
      </c>
      <c r="E124" s="343" t="s">
        <v>460</v>
      </c>
      <c r="F124" s="343" t="s">
        <v>442</v>
      </c>
      <c r="G124" s="321"/>
      <c r="H124" s="343" t="s">
        <v>327</v>
      </c>
      <c r="I124" s="267" t="s">
        <v>443</v>
      </c>
      <c r="J124" s="343" t="s">
        <v>329</v>
      </c>
      <c r="K124" s="257"/>
    </row>
    <row r="125" s="258" customFormat="true" ht="18" hidden="false" customHeight="false" outlineLevel="0" collapsed="false">
      <c r="A125" s="268"/>
      <c r="B125" s="269"/>
      <c r="C125" s="270"/>
      <c r="D125" s="271" t="s">
        <v>444</v>
      </c>
      <c r="E125" s="271" t="s">
        <v>300</v>
      </c>
      <c r="F125" s="271" t="s">
        <v>461</v>
      </c>
      <c r="G125" s="321"/>
      <c r="H125" s="344"/>
      <c r="I125" s="345"/>
      <c r="J125" s="344"/>
      <c r="K125" s="257"/>
    </row>
    <row r="126" customFormat="false" ht="18" hidden="false" customHeight="false" outlineLevel="0" collapsed="false">
      <c r="A126" s="272" t="s">
        <v>424</v>
      </c>
      <c r="B126" s="284" t="s">
        <v>413</v>
      </c>
      <c r="C126" s="287" t="s">
        <v>348</v>
      </c>
      <c r="D126" s="346" t="s">
        <v>331</v>
      </c>
      <c r="E126" s="275" t="s">
        <v>331</v>
      </c>
      <c r="F126" s="275" t="n">
        <f aca="false">450000-31030-31030-31030-31030</f>
        <v>325880</v>
      </c>
      <c r="G126" s="275" t="s">
        <v>331</v>
      </c>
      <c r="H126" s="275" t="s">
        <v>331</v>
      </c>
      <c r="I126" s="275" t="s">
        <v>331</v>
      </c>
      <c r="J126" s="278" t="s">
        <v>331</v>
      </c>
    </row>
    <row r="127" customFormat="false" ht="18" hidden="false" customHeight="false" outlineLevel="0" collapsed="false">
      <c r="A127" s="279" t="s">
        <v>449</v>
      </c>
      <c r="B127" s="286" t="s">
        <v>415</v>
      </c>
      <c r="C127" s="287" t="s">
        <v>350</v>
      </c>
      <c r="D127" s="346" t="s">
        <v>331</v>
      </c>
      <c r="E127" s="275" t="s">
        <v>331</v>
      </c>
      <c r="F127" s="275" t="n">
        <f aca="false">15000-665-665-665-665</f>
        <v>12340</v>
      </c>
      <c r="G127" s="275" t="s">
        <v>331</v>
      </c>
      <c r="H127" s="275" t="s">
        <v>331</v>
      </c>
      <c r="I127" s="275" t="s">
        <v>331</v>
      </c>
      <c r="J127" s="275" t="s">
        <v>331</v>
      </c>
    </row>
    <row r="128" customFormat="false" ht="18" hidden="false" customHeight="false" outlineLevel="0" collapsed="false">
      <c r="A128" s="333" t="s">
        <v>450</v>
      </c>
      <c r="B128" s="286"/>
      <c r="C128" s="287" t="s">
        <v>351</v>
      </c>
      <c r="D128" s="346" t="s">
        <v>331</v>
      </c>
      <c r="E128" s="275" t="s">
        <v>331</v>
      </c>
      <c r="F128" s="275" t="s">
        <v>331</v>
      </c>
      <c r="G128" s="275" t="s">
        <v>331</v>
      </c>
      <c r="H128" s="275" t="s">
        <v>331</v>
      </c>
      <c r="I128" s="275" t="s">
        <v>331</v>
      </c>
      <c r="J128" s="275" t="s">
        <v>331</v>
      </c>
    </row>
    <row r="129" customFormat="false" ht="18" hidden="false" customHeight="false" outlineLevel="0" collapsed="false">
      <c r="A129" s="333"/>
      <c r="B129" s="286"/>
      <c r="C129" s="287" t="s">
        <v>352</v>
      </c>
      <c r="D129" s="346" t="s">
        <v>331</v>
      </c>
      <c r="E129" s="275" t="s">
        <v>331</v>
      </c>
      <c r="F129" s="275" t="s">
        <v>331</v>
      </c>
      <c r="G129" s="275" t="s">
        <v>331</v>
      </c>
      <c r="H129" s="275" t="s">
        <v>331</v>
      </c>
      <c r="I129" s="275" t="s">
        <v>331</v>
      </c>
      <c r="J129" s="275" t="s">
        <v>331</v>
      </c>
    </row>
    <row r="130" customFormat="false" ht="18" hidden="false" customHeight="false" outlineLevel="0" collapsed="false">
      <c r="A130" s="333"/>
      <c r="B130" s="286"/>
      <c r="C130" s="287" t="s">
        <v>353</v>
      </c>
      <c r="D130" s="346" t="s">
        <v>331</v>
      </c>
      <c r="E130" s="275" t="s">
        <v>331</v>
      </c>
      <c r="F130" s="275" t="s">
        <v>331</v>
      </c>
      <c r="G130" s="275" t="s">
        <v>331</v>
      </c>
      <c r="H130" s="275" t="s">
        <v>331</v>
      </c>
      <c r="I130" s="275" t="s">
        <v>331</v>
      </c>
      <c r="J130" s="275" t="s">
        <v>331</v>
      </c>
    </row>
    <row r="131" customFormat="false" ht="18" hidden="false" customHeight="false" outlineLevel="0" collapsed="false">
      <c r="A131" s="333"/>
      <c r="B131" s="286"/>
      <c r="C131" s="287" t="s">
        <v>354</v>
      </c>
      <c r="D131" s="346" t="s">
        <v>331</v>
      </c>
      <c r="E131" s="275" t="s">
        <v>331</v>
      </c>
      <c r="F131" s="275" t="n">
        <f aca="false">165000-12390-12390-12390-12390</f>
        <v>115440</v>
      </c>
      <c r="G131" s="275" t="s">
        <v>331</v>
      </c>
      <c r="H131" s="275" t="s">
        <v>331</v>
      </c>
      <c r="I131" s="275" t="s">
        <v>331</v>
      </c>
      <c r="J131" s="275" t="s">
        <v>331</v>
      </c>
    </row>
    <row r="132" customFormat="false" ht="18" hidden="false" customHeight="false" outlineLevel="0" collapsed="false">
      <c r="A132" s="333"/>
      <c r="B132" s="286"/>
      <c r="C132" s="287" t="s">
        <v>355</v>
      </c>
      <c r="D132" s="346" t="s">
        <v>331</v>
      </c>
      <c r="E132" s="275" t="s">
        <v>331</v>
      </c>
      <c r="F132" s="275" t="n">
        <f aca="false">72000-5610-5610-5610-5610</f>
        <v>49560</v>
      </c>
      <c r="G132" s="275" t="s">
        <v>331</v>
      </c>
      <c r="H132" s="275" t="s">
        <v>331</v>
      </c>
      <c r="I132" s="275" t="s">
        <v>331</v>
      </c>
      <c r="J132" s="275" t="s">
        <v>331</v>
      </c>
    </row>
    <row r="133" customFormat="false" ht="18" hidden="false" customHeight="false" outlineLevel="0" collapsed="false">
      <c r="A133" s="333"/>
      <c r="B133" s="334"/>
      <c r="C133" s="289" t="s">
        <v>418</v>
      </c>
      <c r="D133" s="346" t="s">
        <v>331</v>
      </c>
      <c r="E133" s="275" t="s">
        <v>331</v>
      </c>
      <c r="F133" s="275" t="n">
        <f aca="false">SUM(F126:F132)</f>
        <v>503220</v>
      </c>
      <c r="G133" s="275" t="s">
        <v>331</v>
      </c>
      <c r="H133" s="275" t="s">
        <v>331</v>
      </c>
      <c r="I133" s="275" t="s">
        <v>331</v>
      </c>
      <c r="J133" s="275" t="s">
        <v>331</v>
      </c>
    </row>
    <row r="134" customFormat="false" ht="18" hidden="false" customHeight="false" outlineLevel="0" collapsed="false">
      <c r="A134" s="290"/>
      <c r="B134" s="282" t="s">
        <v>423</v>
      </c>
      <c r="C134" s="282"/>
      <c r="D134" s="346" t="s">
        <v>331</v>
      </c>
      <c r="E134" s="275" t="s">
        <v>331</v>
      </c>
      <c r="F134" s="275" t="n">
        <v>0</v>
      </c>
      <c r="G134" s="275" t="s">
        <v>331</v>
      </c>
      <c r="H134" s="275" t="s">
        <v>331</v>
      </c>
      <c r="I134" s="275" t="s">
        <v>331</v>
      </c>
      <c r="J134" s="275" t="s">
        <v>331</v>
      </c>
    </row>
    <row r="135" customFormat="false" ht="18" hidden="false" customHeight="false" outlineLevel="0" collapsed="false">
      <c r="A135" s="272" t="s">
        <v>452</v>
      </c>
      <c r="B135" s="284" t="s">
        <v>413</v>
      </c>
      <c r="C135" s="274" t="s">
        <v>453</v>
      </c>
      <c r="D135" s="346" t="s">
        <v>331</v>
      </c>
      <c r="E135" s="275" t="s">
        <v>331</v>
      </c>
      <c r="F135" s="275" t="n">
        <v>230000</v>
      </c>
      <c r="G135" s="275" t="s">
        <v>331</v>
      </c>
      <c r="H135" s="275" t="s">
        <v>331</v>
      </c>
      <c r="I135" s="275" t="s">
        <v>331</v>
      </c>
      <c r="J135" s="275" t="s">
        <v>331</v>
      </c>
    </row>
    <row r="136" customFormat="false" ht="18" hidden="false" customHeight="false" outlineLevel="0" collapsed="false">
      <c r="A136" s="292" t="s">
        <v>454</v>
      </c>
      <c r="B136" s="286" t="s">
        <v>415</v>
      </c>
      <c r="C136" s="274" t="s">
        <v>455</v>
      </c>
      <c r="D136" s="346" t="s">
        <v>331</v>
      </c>
      <c r="E136" s="275" t="s">
        <v>331</v>
      </c>
      <c r="F136" s="275" t="n">
        <v>10000</v>
      </c>
      <c r="G136" s="275" t="s">
        <v>331</v>
      </c>
      <c r="H136" s="275" t="s">
        <v>331</v>
      </c>
      <c r="I136" s="275" t="s">
        <v>331</v>
      </c>
      <c r="J136" s="275" t="s">
        <v>331</v>
      </c>
    </row>
    <row r="137" customFormat="false" ht="18" hidden="false" customHeight="false" outlineLevel="0" collapsed="false">
      <c r="A137" s="292"/>
      <c r="B137" s="280"/>
      <c r="C137" s="336" t="s">
        <v>358</v>
      </c>
      <c r="D137" s="346" t="s">
        <v>331</v>
      </c>
      <c r="E137" s="275" t="s">
        <v>331</v>
      </c>
      <c r="F137" s="275" t="n">
        <f aca="false">60000-1950-3000-1950-3450</f>
        <v>49650</v>
      </c>
      <c r="G137" s="275" t="s">
        <v>331</v>
      </c>
      <c r="H137" s="275" t="s">
        <v>331</v>
      </c>
      <c r="I137" s="275" t="s">
        <v>331</v>
      </c>
      <c r="J137" s="275" t="s">
        <v>331</v>
      </c>
    </row>
    <row r="138" customFormat="false" ht="18" hidden="false" customHeight="false" outlineLevel="0" collapsed="false">
      <c r="A138" s="292"/>
      <c r="B138" s="280"/>
      <c r="C138" s="287" t="s">
        <v>456</v>
      </c>
      <c r="D138" s="346" t="s">
        <v>331</v>
      </c>
      <c r="E138" s="275" t="s">
        <v>331</v>
      </c>
      <c r="F138" s="275" t="n">
        <v>5000</v>
      </c>
      <c r="G138" s="275" t="s">
        <v>331</v>
      </c>
      <c r="H138" s="275" t="s">
        <v>331</v>
      </c>
      <c r="I138" s="275" t="s">
        <v>331</v>
      </c>
      <c r="J138" s="275" t="s">
        <v>331</v>
      </c>
    </row>
    <row r="139" customFormat="false" ht="18" hidden="false" customHeight="false" outlineLevel="0" collapsed="false">
      <c r="A139" s="292"/>
      <c r="B139" s="280"/>
      <c r="C139" s="287" t="s">
        <v>359</v>
      </c>
      <c r="D139" s="346" t="s">
        <v>331</v>
      </c>
      <c r="E139" s="275" t="s">
        <v>331</v>
      </c>
      <c r="F139" s="275" t="n">
        <f aca="false">20000-200</f>
        <v>19800</v>
      </c>
      <c r="G139" s="275" t="s">
        <v>331</v>
      </c>
      <c r="H139" s="275" t="s">
        <v>331</v>
      </c>
      <c r="I139" s="275" t="s">
        <v>331</v>
      </c>
      <c r="J139" s="275" t="s">
        <v>331</v>
      </c>
    </row>
    <row r="140" customFormat="false" ht="18" hidden="false" customHeight="false" outlineLevel="0" collapsed="false">
      <c r="A140" s="292"/>
      <c r="B140" s="293"/>
      <c r="C140" s="289" t="s">
        <v>418</v>
      </c>
      <c r="D140" s="346" t="s">
        <v>331</v>
      </c>
      <c r="E140" s="275" t="s">
        <v>331</v>
      </c>
      <c r="F140" s="275" t="n">
        <f aca="false">SUM(F135:F139)</f>
        <v>314450</v>
      </c>
      <c r="G140" s="275" t="s">
        <v>331</v>
      </c>
      <c r="H140" s="275" t="s">
        <v>331</v>
      </c>
      <c r="I140" s="275" t="s">
        <v>331</v>
      </c>
      <c r="J140" s="275" t="s">
        <v>331</v>
      </c>
    </row>
    <row r="141" customFormat="false" ht="18" hidden="false" customHeight="false" outlineLevel="0" collapsed="false">
      <c r="A141" s="292"/>
      <c r="B141" s="284" t="s">
        <v>34</v>
      </c>
      <c r="C141" s="285" t="s">
        <v>354</v>
      </c>
      <c r="D141" s="275" t="n">
        <v>0</v>
      </c>
      <c r="E141" s="275" t="n">
        <v>0</v>
      </c>
      <c r="F141" s="275" t="n">
        <v>0</v>
      </c>
      <c r="G141" s="275" t="n">
        <v>0</v>
      </c>
      <c r="H141" s="275" t="n">
        <v>0</v>
      </c>
      <c r="I141" s="275" t="n">
        <v>0</v>
      </c>
      <c r="J141" s="275" t="n">
        <v>0</v>
      </c>
    </row>
    <row r="142" customFormat="false" ht="18" hidden="false" customHeight="false" outlineLevel="0" collapsed="false">
      <c r="A142" s="292"/>
      <c r="B142" s="286" t="s">
        <v>420</v>
      </c>
      <c r="C142" s="285" t="s">
        <v>451</v>
      </c>
      <c r="D142" s="275" t="n">
        <v>0</v>
      </c>
      <c r="E142" s="275" t="n">
        <v>0</v>
      </c>
      <c r="F142" s="275" t="n">
        <v>0</v>
      </c>
      <c r="G142" s="275" t="n">
        <v>0</v>
      </c>
      <c r="H142" s="275" t="n">
        <v>0</v>
      </c>
      <c r="I142" s="275" t="n">
        <v>0</v>
      </c>
      <c r="J142" s="275" t="n">
        <v>0</v>
      </c>
    </row>
    <row r="143" customFormat="false" ht="18" hidden="false" customHeight="false" outlineLevel="0" collapsed="false">
      <c r="A143" s="292"/>
      <c r="B143" s="334" t="s">
        <v>421</v>
      </c>
      <c r="C143" s="289" t="s">
        <v>422</v>
      </c>
      <c r="D143" s="346" t="s">
        <v>331</v>
      </c>
      <c r="E143" s="275" t="n">
        <f aca="false">SUM(E141:E142)</f>
        <v>0</v>
      </c>
      <c r="F143" s="275" t="n">
        <f aca="false">SUM(F141:F142)</f>
        <v>0</v>
      </c>
      <c r="G143" s="275" t="n">
        <f aca="false">SUM(G141:G142)</f>
        <v>0</v>
      </c>
      <c r="H143" s="275" t="n">
        <f aca="false">SUM(H141:H142)</f>
        <v>0</v>
      </c>
      <c r="I143" s="275" t="n">
        <f aca="false">SUM(I141:I142)</f>
        <v>0</v>
      </c>
      <c r="J143" s="275" t="n">
        <f aca="false">SUM(J141:J142)</f>
        <v>0</v>
      </c>
    </row>
    <row r="144" customFormat="false" ht="18" hidden="false" customHeight="false" outlineLevel="0" collapsed="false">
      <c r="A144" s="290"/>
      <c r="B144" s="282" t="s">
        <v>423</v>
      </c>
      <c r="C144" s="282"/>
      <c r="D144" s="346" t="s">
        <v>331</v>
      </c>
      <c r="E144" s="275" t="s">
        <v>331</v>
      </c>
      <c r="F144" s="275" t="n">
        <f aca="false">SUM(F140)</f>
        <v>314450</v>
      </c>
      <c r="G144" s="275" t="s">
        <v>331</v>
      </c>
      <c r="H144" s="275" t="s">
        <v>331</v>
      </c>
      <c r="I144" s="275" t="s">
        <v>331</v>
      </c>
      <c r="J144" s="275" t="s">
        <v>331</v>
      </c>
    </row>
    <row r="145" customFormat="false" ht="18" hidden="false" customHeight="false" outlineLevel="0" collapsed="false">
      <c r="A145" s="272" t="s">
        <v>26</v>
      </c>
      <c r="B145" s="284" t="s">
        <v>413</v>
      </c>
      <c r="C145" s="274" t="s">
        <v>361</v>
      </c>
      <c r="D145" s="346" t="s">
        <v>331</v>
      </c>
      <c r="E145" s="275" t="s">
        <v>331</v>
      </c>
      <c r="F145" s="275" t="n">
        <f aca="false">70000-3000</f>
        <v>67000</v>
      </c>
      <c r="G145" s="281" t="n">
        <v>250000</v>
      </c>
      <c r="H145" s="275" t="s">
        <v>331</v>
      </c>
      <c r="I145" s="275" t="s">
        <v>331</v>
      </c>
      <c r="J145" s="275" t="s">
        <v>331</v>
      </c>
    </row>
    <row r="146" customFormat="false" ht="18" hidden="false" customHeight="false" outlineLevel="0" collapsed="false">
      <c r="A146" s="292"/>
      <c r="B146" s="286" t="s">
        <v>415</v>
      </c>
      <c r="C146" s="272" t="s">
        <v>457</v>
      </c>
      <c r="D146" s="346" t="s">
        <v>331</v>
      </c>
      <c r="E146" s="275" t="s">
        <v>331</v>
      </c>
      <c r="F146" s="275" t="s">
        <v>331</v>
      </c>
      <c r="G146" s="275" t="s">
        <v>331</v>
      </c>
      <c r="H146" s="275" t="s">
        <v>331</v>
      </c>
      <c r="I146" s="275" t="s">
        <v>331</v>
      </c>
      <c r="J146" s="275" t="s">
        <v>331</v>
      </c>
    </row>
    <row r="147" customFormat="false" ht="18" hidden="false" customHeight="false" outlineLevel="0" collapsed="false">
      <c r="A147" s="292"/>
      <c r="B147" s="286"/>
      <c r="C147" s="274" t="s">
        <v>458</v>
      </c>
      <c r="D147" s="347" t="n">
        <f aca="false">170000-128000</f>
        <v>42000</v>
      </c>
      <c r="E147" s="275" t="n">
        <v>90000</v>
      </c>
      <c r="F147" s="275" t="n">
        <f aca="false">30000-2360</f>
        <v>27640</v>
      </c>
      <c r="G147" s="275" t="s">
        <v>331</v>
      </c>
      <c r="H147" s="275" t="n">
        <v>100000</v>
      </c>
      <c r="I147" s="281" t="n">
        <f aca="false">140000-2800-1360-35000-5200-7800-4000-9200-32200</f>
        <v>42440</v>
      </c>
      <c r="J147" s="275" t="s">
        <v>331</v>
      </c>
    </row>
    <row r="148" customFormat="false" ht="18" hidden="false" customHeight="false" outlineLevel="0" collapsed="false">
      <c r="A148" s="292"/>
      <c r="B148" s="280"/>
      <c r="C148" s="274" t="s">
        <v>364</v>
      </c>
      <c r="D148" s="346" t="s">
        <v>331</v>
      </c>
      <c r="E148" s="275" t="s">
        <v>331</v>
      </c>
      <c r="F148" s="275" t="n">
        <f aca="false">10000-500</f>
        <v>9500</v>
      </c>
      <c r="G148" s="275" t="s">
        <v>331</v>
      </c>
      <c r="H148" s="275" t="s">
        <v>331</v>
      </c>
      <c r="I148" s="275" t="s">
        <v>331</v>
      </c>
      <c r="J148" s="275" t="s">
        <v>331</v>
      </c>
    </row>
    <row r="149" customFormat="false" ht="18" hidden="false" customHeight="false" outlineLevel="0" collapsed="false">
      <c r="A149" s="292"/>
      <c r="B149" s="280"/>
      <c r="C149" s="282" t="s">
        <v>418</v>
      </c>
      <c r="D149" s="348" t="n">
        <f aca="false">SUM(D145:D148)</f>
        <v>42000</v>
      </c>
      <c r="E149" s="275" t="n">
        <f aca="false">SUM(E145:E148)</f>
        <v>90000</v>
      </c>
      <c r="F149" s="275" t="n">
        <f aca="false">SUM(F145:F148)</f>
        <v>104140</v>
      </c>
      <c r="G149" s="275" t="n">
        <v>250000</v>
      </c>
      <c r="H149" s="275" t="n">
        <v>100000</v>
      </c>
      <c r="I149" s="275" t="n">
        <f aca="false">SUM(I147)</f>
        <v>42440</v>
      </c>
      <c r="J149" s="275" t="s">
        <v>331</v>
      </c>
    </row>
    <row r="150" customFormat="false" ht="18" hidden="false" customHeight="false" outlineLevel="0" collapsed="false">
      <c r="A150" s="290"/>
      <c r="B150" s="282" t="s">
        <v>423</v>
      </c>
      <c r="C150" s="282"/>
      <c r="D150" s="349" t="n">
        <f aca="false">D149</f>
        <v>42000</v>
      </c>
      <c r="E150" s="275" t="n">
        <v>90000</v>
      </c>
      <c r="F150" s="275" t="n">
        <f aca="false">SUM(F149)</f>
        <v>104140</v>
      </c>
      <c r="G150" s="275" t="n">
        <v>250000</v>
      </c>
      <c r="H150" s="275" t="n">
        <v>100000</v>
      </c>
      <c r="I150" s="275" t="n">
        <f aca="false">SUM(I149)</f>
        <v>42440</v>
      </c>
      <c r="J150" s="275" t="s">
        <v>331</v>
      </c>
    </row>
    <row r="151" s="258" customFormat="true" ht="18" hidden="false" customHeight="false" outlineLevel="0" collapsed="false">
      <c r="A151" s="251"/>
      <c r="B151" s="252"/>
      <c r="C151" s="253" t="s">
        <v>406</v>
      </c>
      <c r="D151" s="350" t="s">
        <v>296</v>
      </c>
      <c r="E151" s="321" t="s">
        <v>298</v>
      </c>
      <c r="F151" s="327"/>
      <c r="G151" s="323"/>
      <c r="H151" s="325"/>
      <c r="I151" s="351"/>
      <c r="J151" s="325"/>
      <c r="K151" s="257"/>
    </row>
    <row r="152" s="258" customFormat="true" ht="18" hidden="false" customHeight="false" outlineLevel="0" collapsed="false">
      <c r="A152" s="259"/>
      <c r="B152" s="260"/>
      <c r="C152" s="261"/>
      <c r="D152" s="352" t="s">
        <v>16</v>
      </c>
      <c r="E152" s="321"/>
      <c r="F152" s="327"/>
      <c r="G152" s="323"/>
      <c r="H152" s="325"/>
      <c r="I152" s="324"/>
      <c r="J152" s="325"/>
      <c r="K152" s="257"/>
    </row>
    <row r="153" s="258" customFormat="true" ht="18" hidden="false" customHeight="false" outlineLevel="0" collapsed="false">
      <c r="A153" s="264" t="s">
        <v>409</v>
      </c>
      <c r="B153" s="265"/>
      <c r="C153" s="261"/>
      <c r="D153" s="353" t="s">
        <v>16</v>
      </c>
      <c r="E153" s="321"/>
      <c r="F153" s="327"/>
      <c r="G153" s="323"/>
      <c r="H153" s="325"/>
      <c r="I153" s="324"/>
      <c r="J153" s="325"/>
      <c r="K153" s="257"/>
    </row>
    <row r="154" s="258" customFormat="true" ht="18" hidden="false" customHeight="false" outlineLevel="0" collapsed="false">
      <c r="A154" s="268"/>
      <c r="B154" s="269"/>
      <c r="C154" s="270"/>
      <c r="D154" s="353"/>
      <c r="E154" s="321"/>
      <c r="F154" s="327"/>
      <c r="G154" s="323"/>
      <c r="H154" s="325"/>
      <c r="I154" s="324"/>
      <c r="J154" s="325"/>
      <c r="K154" s="257"/>
    </row>
    <row r="155" customFormat="false" ht="18" hidden="false" customHeight="false" outlineLevel="0" collapsed="false">
      <c r="A155" s="272" t="s">
        <v>424</v>
      </c>
      <c r="B155" s="284" t="s">
        <v>413</v>
      </c>
      <c r="C155" s="287" t="s">
        <v>348</v>
      </c>
      <c r="D155" s="278" t="n">
        <v>0</v>
      </c>
      <c r="E155" s="278" t="n">
        <f aca="false">SUM(D95,E95,F95,G95,H95,I95,J95,D126,E126,F126,G126,H126,I126,J126,)</f>
        <v>2119025</v>
      </c>
      <c r="F155" s="329"/>
      <c r="G155" s="332"/>
      <c r="H155" s="329"/>
      <c r="I155" s="328"/>
      <c r="J155" s="329"/>
    </row>
    <row r="156" customFormat="false" ht="18" hidden="false" customHeight="false" outlineLevel="0" collapsed="false">
      <c r="A156" s="279" t="s">
        <v>449</v>
      </c>
      <c r="B156" s="286" t="s">
        <v>415</v>
      </c>
      <c r="C156" s="287" t="s">
        <v>350</v>
      </c>
      <c r="D156" s="275" t="n">
        <v>0</v>
      </c>
      <c r="E156" s="275" t="n">
        <f aca="false">SUM(D96,F96,H96,J96,F127)</f>
        <v>319795</v>
      </c>
      <c r="F156" s="329"/>
      <c r="G156" s="332"/>
      <c r="H156" s="329"/>
      <c r="I156" s="328"/>
      <c r="J156" s="329"/>
    </row>
    <row r="157" customFormat="false" ht="18" hidden="false" customHeight="false" outlineLevel="0" collapsed="false">
      <c r="A157" s="333" t="s">
        <v>450</v>
      </c>
      <c r="B157" s="286"/>
      <c r="C157" s="287" t="s">
        <v>351</v>
      </c>
      <c r="D157" s="275" t="n">
        <v>0</v>
      </c>
      <c r="E157" s="275" t="n">
        <f aca="false">SUM(D97)</f>
        <v>86000</v>
      </c>
      <c r="F157" s="329"/>
      <c r="G157" s="332"/>
      <c r="H157" s="329"/>
      <c r="I157" s="328"/>
      <c r="J157" s="329"/>
    </row>
    <row r="158" customFormat="false" ht="18" hidden="false" customHeight="false" outlineLevel="0" collapsed="false">
      <c r="A158" s="333"/>
      <c r="B158" s="286"/>
      <c r="C158" s="287" t="s">
        <v>352</v>
      </c>
      <c r="D158" s="275" t="n">
        <v>0</v>
      </c>
      <c r="E158" s="275" t="n">
        <f aca="false">SUM(D98)</f>
        <v>93160</v>
      </c>
      <c r="F158" s="329"/>
      <c r="G158" s="332"/>
      <c r="H158" s="329"/>
      <c r="I158" s="328"/>
      <c r="J158" s="329"/>
    </row>
    <row r="159" customFormat="false" ht="18" hidden="false" customHeight="false" outlineLevel="0" collapsed="false">
      <c r="A159" s="333"/>
      <c r="B159" s="286"/>
      <c r="C159" s="287" t="s">
        <v>353</v>
      </c>
      <c r="D159" s="275" t="n">
        <v>0</v>
      </c>
      <c r="E159" s="275" t="n">
        <f aca="false">SUM(D99)</f>
        <v>14000</v>
      </c>
      <c r="F159" s="329"/>
      <c r="G159" s="332"/>
      <c r="H159" s="329"/>
      <c r="I159" s="328"/>
      <c r="J159" s="329"/>
    </row>
    <row r="160" customFormat="false" ht="18" hidden="false" customHeight="false" outlineLevel="0" collapsed="false">
      <c r="A160" s="333"/>
      <c r="B160" s="286"/>
      <c r="C160" s="287" t="s">
        <v>354</v>
      </c>
      <c r="D160" s="275" t="n">
        <v>0</v>
      </c>
      <c r="E160" s="275" t="n">
        <f aca="false">SUM(D100,F100,H100,J100,F131)</f>
        <v>556617</v>
      </c>
      <c r="F160" s="329"/>
      <c r="G160" s="332"/>
      <c r="H160" s="329"/>
      <c r="I160" s="328"/>
      <c r="J160" s="329"/>
    </row>
    <row r="161" customFormat="false" ht="18" hidden="false" customHeight="false" outlineLevel="0" collapsed="false">
      <c r="A161" s="333"/>
      <c r="B161" s="286"/>
      <c r="C161" s="287" t="s">
        <v>355</v>
      </c>
      <c r="D161" s="275" t="n">
        <v>0</v>
      </c>
      <c r="E161" s="275" t="n">
        <f aca="false">SUM(D101,F101,H101,J101,F132)</f>
        <v>245365</v>
      </c>
      <c r="F161" s="329"/>
      <c r="G161" s="332"/>
      <c r="H161" s="329"/>
      <c r="I161" s="328"/>
      <c r="J161" s="329"/>
    </row>
    <row r="162" customFormat="false" ht="18" hidden="false" customHeight="false" outlineLevel="0" collapsed="false">
      <c r="A162" s="333"/>
      <c r="B162" s="334"/>
      <c r="C162" s="289" t="s">
        <v>418</v>
      </c>
      <c r="D162" s="275" t="n">
        <v>0</v>
      </c>
      <c r="E162" s="275" t="n">
        <f aca="false">SUM(E155:E161)</f>
        <v>3433962</v>
      </c>
      <c r="F162" s="329"/>
      <c r="G162" s="332"/>
      <c r="H162" s="329"/>
      <c r="I162" s="328"/>
      <c r="J162" s="329"/>
    </row>
    <row r="163" customFormat="false" ht="18" hidden="false" customHeight="false" outlineLevel="0" collapsed="false">
      <c r="A163" s="333"/>
      <c r="B163" s="284" t="s">
        <v>34</v>
      </c>
      <c r="C163" s="285" t="s">
        <v>354</v>
      </c>
      <c r="D163" s="275" t="n">
        <v>0</v>
      </c>
      <c r="E163" s="275" t="n">
        <f aca="false">SUM(I103)</f>
        <v>21360</v>
      </c>
      <c r="F163" s="329"/>
      <c r="G163" s="332"/>
      <c r="H163" s="329"/>
      <c r="I163" s="328"/>
      <c r="J163" s="329"/>
    </row>
    <row r="164" customFormat="false" ht="18" hidden="false" customHeight="false" outlineLevel="0" collapsed="false">
      <c r="A164" s="333"/>
      <c r="B164" s="286" t="s">
        <v>420</v>
      </c>
      <c r="C164" s="285" t="s">
        <v>462</v>
      </c>
      <c r="D164" s="275" t="n">
        <v>0</v>
      </c>
      <c r="E164" s="275" t="n">
        <f aca="false">SUM(I104)</f>
        <v>14640</v>
      </c>
      <c r="F164" s="329"/>
      <c r="G164" s="332"/>
      <c r="H164" s="329"/>
      <c r="I164" s="328"/>
      <c r="J164" s="329"/>
    </row>
    <row r="165" customFormat="false" ht="18" hidden="false" customHeight="false" outlineLevel="0" collapsed="false">
      <c r="A165" s="333"/>
      <c r="B165" s="334" t="s">
        <v>421</v>
      </c>
      <c r="C165" s="289" t="s">
        <v>422</v>
      </c>
      <c r="D165" s="275" t="n">
        <f aca="false">SUM(D163:D164)</f>
        <v>0</v>
      </c>
      <c r="E165" s="275" t="n">
        <f aca="false">SUM(E163:E164)</f>
        <v>36000</v>
      </c>
      <c r="F165" s="329"/>
      <c r="G165" s="332"/>
      <c r="H165" s="329"/>
      <c r="I165" s="328"/>
      <c r="J165" s="329"/>
    </row>
    <row r="166" customFormat="false" ht="18" hidden="false" customHeight="false" outlineLevel="0" collapsed="false">
      <c r="A166" s="290"/>
      <c r="B166" s="282" t="s">
        <v>423</v>
      </c>
      <c r="C166" s="282"/>
      <c r="D166" s="275" t="n">
        <v>0</v>
      </c>
      <c r="E166" s="275" t="n">
        <f aca="false">SUM(E162:E165)</f>
        <v>3505962</v>
      </c>
      <c r="F166" s="329"/>
      <c r="G166" s="332"/>
      <c r="H166" s="329"/>
      <c r="I166" s="328"/>
      <c r="J166" s="329"/>
    </row>
    <row r="167" customFormat="false" ht="18" hidden="false" customHeight="false" outlineLevel="0" collapsed="false">
      <c r="A167" s="272" t="s">
        <v>452</v>
      </c>
      <c r="B167" s="284" t="s">
        <v>413</v>
      </c>
      <c r="C167" s="274" t="s">
        <v>463</v>
      </c>
      <c r="D167" s="275" t="n">
        <v>0</v>
      </c>
      <c r="E167" s="275" t="n">
        <f aca="false">SUM(D107,F107,H107,J107,F135)</f>
        <v>1119800</v>
      </c>
      <c r="F167" s="329"/>
      <c r="G167" s="332"/>
      <c r="H167" s="329"/>
      <c r="I167" s="328"/>
      <c r="J167" s="329"/>
    </row>
    <row r="168" customFormat="false" ht="18" hidden="false" customHeight="false" outlineLevel="0" collapsed="false">
      <c r="A168" s="292" t="s">
        <v>454</v>
      </c>
      <c r="B168" s="286" t="s">
        <v>415</v>
      </c>
      <c r="C168" s="335" t="s">
        <v>455</v>
      </c>
      <c r="D168" s="275" t="n">
        <v>0</v>
      </c>
      <c r="E168" s="275" t="n">
        <f aca="false">SUM(D108,F108,H108,J108,F136)</f>
        <v>75100</v>
      </c>
      <c r="F168" s="329"/>
      <c r="G168" s="332"/>
      <c r="H168" s="329"/>
      <c r="I168" s="328"/>
      <c r="J168" s="329"/>
    </row>
    <row r="169" customFormat="false" ht="18" hidden="false" customHeight="false" outlineLevel="0" collapsed="false">
      <c r="A169" s="292"/>
      <c r="B169" s="280"/>
      <c r="C169" s="336" t="s">
        <v>358</v>
      </c>
      <c r="D169" s="275" t="n">
        <v>0</v>
      </c>
      <c r="E169" s="275" t="n">
        <f aca="false">SUM(D109,F109,H109,F137)</f>
        <v>125750</v>
      </c>
      <c r="F169" s="329"/>
      <c r="G169" s="332"/>
      <c r="H169" s="329"/>
      <c r="I169" s="328"/>
      <c r="J169" s="329"/>
    </row>
    <row r="170" customFormat="false" ht="18" hidden="false" customHeight="false" outlineLevel="0" collapsed="false">
      <c r="A170" s="292"/>
      <c r="B170" s="280"/>
      <c r="C170" s="287" t="s">
        <v>456</v>
      </c>
      <c r="D170" s="275" t="n">
        <v>0</v>
      </c>
      <c r="E170" s="275" t="n">
        <f aca="false">SUM(D110,F110,F138)</f>
        <v>8446</v>
      </c>
      <c r="F170" s="329"/>
      <c r="G170" s="332"/>
      <c r="H170" s="329"/>
      <c r="I170" s="328"/>
      <c r="J170" s="329"/>
    </row>
    <row r="171" customFormat="false" ht="18" hidden="false" customHeight="false" outlineLevel="0" collapsed="false">
      <c r="A171" s="292"/>
      <c r="B171" s="280"/>
      <c r="C171" s="287" t="s">
        <v>359</v>
      </c>
      <c r="D171" s="275" t="n">
        <v>0</v>
      </c>
      <c r="E171" s="275" t="n">
        <f aca="false">SUM(D111,F111,H111,F139)</f>
        <v>156858.5</v>
      </c>
      <c r="F171" s="329"/>
      <c r="G171" s="332"/>
      <c r="H171" s="329"/>
      <c r="I171" s="328"/>
      <c r="J171" s="329"/>
    </row>
    <row r="172" customFormat="false" ht="18" hidden="false" customHeight="false" outlineLevel="0" collapsed="false">
      <c r="A172" s="292"/>
      <c r="B172" s="293"/>
      <c r="C172" s="289" t="s">
        <v>418</v>
      </c>
      <c r="D172" s="275" t="n">
        <v>0</v>
      </c>
      <c r="E172" s="275" t="n">
        <f aca="false">SUM(E167:E171)</f>
        <v>1485954.5</v>
      </c>
      <c r="F172" s="329"/>
      <c r="G172" s="332"/>
      <c r="H172" s="329"/>
      <c r="I172" s="328"/>
      <c r="J172" s="329"/>
    </row>
    <row r="173" customFormat="false" ht="18" hidden="false" customHeight="false" outlineLevel="0" collapsed="false">
      <c r="A173" s="290"/>
      <c r="B173" s="282" t="s">
        <v>423</v>
      </c>
      <c r="C173" s="282"/>
      <c r="D173" s="275" t="n">
        <v>0</v>
      </c>
      <c r="E173" s="275" t="n">
        <f aca="false">SUM(E172)</f>
        <v>1485954.5</v>
      </c>
      <c r="F173" s="329"/>
      <c r="G173" s="332"/>
      <c r="H173" s="329"/>
      <c r="I173" s="328"/>
      <c r="J173" s="329"/>
    </row>
    <row r="174" customFormat="false" ht="18" hidden="false" customHeight="false" outlineLevel="0" collapsed="false">
      <c r="A174" s="272" t="s">
        <v>26</v>
      </c>
      <c r="B174" s="284" t="s">
        <v>413</v>
      </c>
      <c r="C174" s="274" t="s">
        <v>361</v>
      </c>
      <c r="D174" s="275" t="n">
        <v>0</v>
      </c>
      <c r="E174" s="275" t="n">
        <f aca="false">SUM(D114,F114,H114,J114,F145,G145)</f>
        <v>734050</v>
      </c>
      <c r="F174" s="329"/>
      <c r="G174" s="332"/>
      <c r="H174" s="329"/>
      <c r="I174" s="328"/>
      <c r="J174" s="329"/>
    </row>
    <row r="175" customFormat="false" ht="18" hidden="false" customHeight="false" outlineLevel="0" collapsed="false">
      <c r="A175" s="292"/>
      <c r="B175" s="286" t="s">
        <v>415</v>
      </c>
      <c r="C175" s="272" t="s">
        <v>457</v>
      </c>
      <c r="D175" s="275" t="n">
        <v>0</v>
      </c>
      <c r="E175" s="275" t="n">
        <f aca="false">SUM(D115,H115,)</f>
        <v>28500</v>
      </c>
      <c r="F175" s="329"/>
      <c r="G175" s="332"/>
      <c r="H175" s="329"/>
      <c r="I175" s="328"/>
      <c r="J175" s="329"/>
    </row>
    <row r="176" customFormat="false" ht="18" hidden="false" customHeight="false" outlineLevel="0" collapsed="false">
      <c r="A176" s="292"/>
      <c r="B176" s="286"/>
      <c r="C176" s="274" t="s">
        <v>458</v>
      </c>
      <c r="D176" s="275" t="n">
        <v>0</v>
      </c>
      <c r="E176" s="275" t="n">
        <f aca="false">SUM(D116,E116,F116,G116,H116,I116,J116,D147,E147,F147,H147,I147)</f>
        <v>1011700</v>
      </c>
      <c r="F176" s="329"/>
      <c r="G176" s="332"/>
      <c r="H176" s="329"/>
      <c r="I176" s="328"/>
      <c r="J176" s="329"/>
    </row>
    <row r="177" customFormat="false" ht="18" hidden="false" customHeight="false" outlineLevel="0" collapsed="false">
      <c r="A177" s="292"/>
      <c r="B177" s="280"/>
      <c r="C177" s="274" t="s">
        <v>364</v>
      </c>
      <c r="D177" s="275" t="n">
        <v>0</v>
      </c>
      <c r="E177" s="275" t="n">
        <f aca="false">SUM(D117,F117,H117,J117,F148)</f>
        <v>54700</v>
      </c>
      <c r="F177" s="329"/>
      <c r="G177" s="332"/>
      <c r="H177" s="329"/>
      <c r="I177" s="328"/>
      <c r="J177" s="329"/>
    </row>
    <row r="178" customFormat="false" ht="18" hidden="false" customHeight="false" outlineLevel="0" collapsed="false">
      <c r="A178" s="292"/>
      <c r="B178" s="280"/>
      <c r="C178" s="282" t="s">
        <v>418</v>
      </c>
      <c r="D178" s="275" t="n">
        <v>0</v>
      </c>
      <c r="E178" s="275" t="n">
        <f aca="false">SUM(E174:E177)</f>
        <v>1828950</v>
      </c>
      <c r="F178" s="329"/>
      <c r="G178" s="332"/>
      <c r="H178" s="329"/>
      <c r="I178" s="328"/>
      <c r="J178" s="329"/>
    </row>
    <row r="179" customFormat="false" ht="18" hidden="false" customHeight="false" outlineLevel="0" collapsed="false">
      <c r="A179" s="290"/>
      <c r="B179" s="282" t="s">
        <v>423</v>
      </c>
      <c r="C179" s="282"/>
      <c r="D179" s="275" t="n">
        <v>0</v>
      </c>
      <c r="E179" s="275" t="n">
        <f aca="false">SUM(E178)</f>
        <v>1828950</v>
      </c>
      <c r="F179" s="329"/>
      <c r="G179" s="332"/>
      <c r="H179" s="329"/>
      <c r="I179" s="328"/>
      <c r="J179" s="329"/>
    </row>
    <row r="180" customFormat="false" ht="18" hidden="false" customHeight="false" outlineLevel="0" collapsed="false">
      <c r="A180" s="330"/>
      <c r="B180" s="331"/>
      <c r="C180" s="330"/>
      <c r="D180" s="332"/>
      <c r="E180" s="329"/>
      <c r="F180" s="329"/>
      <c r="G180" s="332"/>
      <c r="H180" s="329"/>
      <c r="I180" s="328"/>
      <c r="J180" s="329"/>
    </row>
    <row r="181" s="258" customFormat="true" ht="18" hidden="false" customHeight="false" outlineLevel="0" collapsed="false">
      <c r="A181" s="251"/>
      <c r="B181" s="252"/>
      <c r="C181" s="253" t="s">
        <v>406</v>
      </c>
      <c r="D181" s="254" t="s">
        <v>289</v>
      </c>
      <c r="E181" s="254"/>
      <c r="F181" s="254"/>
      <c r="G181" s="255" t="s">
        <v>290</v>
      </c>
      <c r="H181" s="254" t="s">
        <v>291</v>
      </c>
      <c r="I181" s="254"/>
      <c r="J181" s="320" t="s">
        <v>407</v>
      </c>
      <c r="K181" s="257"/>
    </row>
    <row r="182" s="258" customFormat="true" ht="18" hidden="false" customHeight="false" outlineLevel="0" collapsed="false">
      <c r="A182" s="259"/>
      <c r="B182" s="260"/>
      <c r="C182" s="261"/>
      <c r="D182" s="254"/>
      <c r="E182" s="254"/>
      <c r="F182" s="254"/>
      <c r="G182" s="262" t="s">
        <v>299</v>
      </c>
      <c r="H182" s="254"/>
      <c r="I182" s="254"/>
      <c r="J182" s="326" t="s">
        <v>408</v>
      </c>
      <c r="K182" s="257"/>
    </row>
    <row r="183" s="258" customFormat="true" ht="18" hidden="false" customHeight="false" outlineLevel="0" collapsed="false">
      <c r="A183" s="264" t="s">
        <v>409</v>
      </c>
      <c r="B183" s="265"/>
      <c r="C183" s="261"/>
      <c r="D183" s="266" t="s">
        <v>307</v>
      </c>
      <c r="E183" s="266" t="s">
        <v>306</v>
      </c>
      <c r="F183" s="266" t="s">
        <v>307</v>
      </c>
      <c r="G183" s="266" t="s">
        <v>308</v>
      </c>
      <c r="H183" s="267" t="s">
        <v>410</v>
      </c>
      <c r="I183" s="255" t="s">
        <v>310</v>
      </c>
      <c r="J183" s="266" t="s">
        <v>410</v>
      </c>
      <c r="K183" s="257"/>
    </row>
    <row r="184" s="258" customFormat="true" ht="18" hidden="false" customHeight="false" outlineLevel="0" collapsed="false">
      <c r="A184" s="268"/>
      <c r="B184" s="269"/>
      <c r="C184" s="270"/>
      <c r="D184" s="271" t="s">
        <v>317</v>
      </c>
      <c r="E184" s="271" t="s">
        <v>318</v>
      </c>
      <c r="F184" s="271" t="s">
        <v>319</v>
      </c>
      <c r="G184" s="271" t="s">
        <v>320</v>
      </c>
      <c r="H184" s="262" t="s">
        <v>321</v>
      </c>
      <c r="I184" s="262" t="s">
        <v>411</v>
      </c>
      <c r="J184" s="271" t="s">
        <v>412</v>
      </c>
      <c r="K184" s="257"/>
    </row>
    <row r="185" customFormat="false" ht="18" hidden="false" customHeight="false" outlineLevel="0" collapsed="false">
      <c r="A185" s="272" t="s">
        <v>28</v>
      </c>
      <c r="B185" s="284" t="s">
        <v>413</v>
      </c>
      <c r="C185" s="274" t="s">
        <v>365</v>
      </c>
      <c r="D185" s="275" t="s">
        <v>331</v>
      </c>
      <c r="E185" s="275" t="s">
        <v>331</v>
      </c>
      <c r="F185" s="275" t="n">
        <f aca="false">90000-5477-3360-4962-17085</f>
        <v>59116</v>
      </c>
      <c r="G185" s="275" t="s">
        <v>331</v>
      </c>
      <c r="H185" s="275" t="n">
        <f aca="false">20000-4514</f>
        <v>15486</v>
      </c>
      <c r="I185" s="354" t="s">
        <v>331</v>
      </c>
      <c r="J185" s="275" t="s">
        <v>331</v>
      </c>
    </row>
    <row r="186" customFormat="false" ht="18" hidden="false" customHeight="false" outlineLevel="0" collapsed="false">
      <c r="A186" s="292"/>
      <c r="B186" s="286" t="s">
        <v>415</v>
      </c>
      <c r="C186" s="274" t="s">
        <v>464</v>
      </c>
      <c r="D186" s="275" t="s">
        <v>331</v>
      </c>
      <c r="E186" s="275" t="s">
        <v>331</v>
      </c>
      <c r="F186" s="275" t="s">
        <v>331</v>
      </c>
      <c r="G186" s="275" t="s">
        <v>331</v>
      </c>
      <c r="H186" s="275" t="s">
        <v>331</v>
      </c>
      <c r="I186" s="354" t="s">
        <v>331</v>
      </c>
      <c r="J186" s="275" t="s">
        <v>331</v>
      </c>
    </row>
    <row r="187" customFormat="false" ht="18" hidden="false" customHeight="false" outlineLevel="0" collapsed="false">
      <c r="A187" s="292"/>
      <c r="B187" s="286"/>
      <c r="C187" s="274" t="s">
        <v>465</v>
      </c>
      <c r="D187" s="275" t="s">
        <v>331</v>
      </c>
      <c r="E187" s="275" t="s">
        <v>331</v>
      </c>
      <c r="F187" s="275" t="n">
        <f aca="false">20000-4985</f>
        <v>15015</v>
      </c>
      <c r="G187" s="275" t="s">
        <v>331</v>
      </c>
      <c r="H187" s="275" t="n">
        <f aca="false">20000-8520</f>
        <v>11480</v>
      </c>
      <c r="I187" s="354" t="s">
        <v>331</v>
      </c>
      <c r="J187" s="275" t="s">
        <v>331</v>
      </c>
    </row>
    <row r="188" customFormat="false" ht="18" hidden="false" customHeight="false" outlineLevel="0" collapsed="false">
      <c r="A188" s="292"/>
      <c r="B188" s="355"/>
      <c r="C188" s="356" t="s">
        <v>466</v>
      </c>
      <c r="D188" s="275" t="s">
        <v>331</v>
      </c>
      <c r="E188" s="275" t="s">
        <v>331</v>
      </c>
      <c r="F188" s="275" t="s">
        <v>331</v>
      </c>
      <c r="G188" s="275" t="s">
        <v>331</v>
      </c>
      <c r="H188" s="275" t="s">
        <v>331</v>
      </c>
      <c r="I188" s="354" t="n">
        <f aca="false">1049510-76822.2-69139.98</f>
        <v>903547.82</v>
      </c>
      <c r="J188" s="275" t="s">
        <v>331</v>
      </c>
    </row>
    <row r="189" customFormat="false" ht="18" hidden="false" customHeight="false" outlineLevel="0" collapsed="false">
      <c r="A189" s="292"/>
      <c r="B189" s="286"/>
      <c r="C189" s="274" t="s">
        <v>467</v>
      </c>
      <c r="D189" s="275" t="s">
        <v>331</v>
      </c>
      <c r="E189" s="275" t="s">
        <v>331</v>
      </c>
      <c r="F189" s="275" t="s">
        <v>331</v>
      </c>
      <c r="G189" s="275" t="s">
        <v>331</v>
      </c>
      <c r="H189" s="275" t="s">
        <v>331</v>
      </c>
      <c r="I189" s="354" t="n">
        <f aca="false">192400-13939.2-15000-11404.8</f>
        <v>152056</v>
      </c>
      <c r="J189" s="275" t="s">
        <v>331</v>
      </c>
    </row>
    <row r="190" customFormat="false" ht="18" hidden="false" customHeight="false" outlineLevel="0" collapsed="false">
      <c r="A190" s="292"/>
      <c r="B190" s="286"/>
      <c r="C190" s="274" t="s">
        <v>468</v>
      </c>
      <c r="D190" s="275" t="s">
        <v>331</v>
      </c>
      <c r="E190" s="275" t="s">
        <v>331</v>
      </c>
      <c r="F190" s="275" t="s">
        <v>331</v>
      </c>
      <c r="G190" s="275" t="s">
        <v>331</v>
      </c>
      <c r="H190" s="275" t="s">
        <v>331</v>
      </c>
      <c r="I190" s="354" t="s">
        <v>331</v>
      </c>
      <c r="J190" s="275" t="s">
        <v>331</v>
      </c>
    </row>
    <row r="191" customFormat="false" ht="18" hidden="false" customHeight="false" outlineLevel="0" collapsed="false">
      <c r="A191" s="292"/>
      <c r="B191" s="286"/>
      <c r="C191" s="274" t="s">
        <v>469</v>
      </c>
      <c r="D191" s="275" t="n">
        <v>46710</v>
      </c>
      <c r="E191" s="275" t="s">
        <v>331</v>
      </c>
      <c r="F191" s="275" t="s">
        <v>331</v>
      </c>
      <c r="G191" s="275" t="s">
        <v>331</v>
      </c>
      <c r="H191" s="275" t="s">
        <v>331</v>
      </c>
      <c r="I191" s="354" t="s">
        <v>331</v>
      </c>
      <c r="J191" s="275" t="s">
        <v>331</v>
      </c>
    </row>
    <row r="192" customFormat="false" ht="18" hidden="false" customHeight="false" outlineLevel="0" collapsed="false">
      <c r="A192" s="292"/>
      <c r="B192" s="286"/>
      <c r="C192" s="274" t="s">
        <v>470</v>
      </c>
      <c r="D192" s="275" t="n">
        <f aca="false">120000-6900-4700-7910-11445</f>
        <v>89045</v>
      </c>
      <c r="E192" s="275" t="s">
        <v>331</v>
      </c>
      <c r="F192" s="275" t="s">
        <v>331</v>
      </c>
      <c r="G192" s="275" t="s">
        <v>331</v>
      </c>
      <c r="H192" s="275" t="s">
        <v>331</v>
      </c>
      <c r="I192" s="354" t="s">
        <v>331</v>
      </c>
      <c r="J192" s="275" t="s">
        <v>331</v>
      </c>
    </row>
    <row r="193" customFormat="false" ht="18" hidden="false" customHeight="false" outlineLevel="0" collapsed="false">
      <c r="A193" s="292"/>
      <c r="B193" s="286"/>
      <c r="C193" s="274" t="s">
        <v>471</v>
      </c>
      <c r="D193" s="275" t="s">
        <v>331</v>
      </c>
      <c r="E193" s="275" t="s">
        <v>331</v>
      </c>
      <c r="F193" s="275" t="s">
        <v>331</v>
      </c>
      <c r="G193" s="275" t="s">
        <v>331</v>
      </c>
      <c r="H193" s="275" t="s">
        <v>331</v>
      </c>
      <c r="I193" s="354" t="s">
        <v>331</v>
      </c>
      <c r="J193" s="275" t="n">
        <v>40000</v>
      </c>
    </row>
    <row r="194" customFormat="false" ht="18" hidden="false" customHeight="false" outlineLevel="0" collapsed="false">
      <c r="A194" s="292"/>
      <c r="B194" s="286"/>
      <c r="C194" s="274" t="s">
        <v>472</v>
      </c>
      <c r="D194" s="281"/>
      <c r="E194" s="275" t="s">
        <v>331</v>
      </c>
      <c r="F194" s="275" t="s">
        <v>331</v>
      </c>
      <c r="G194" s="275" t="s">
        <v>331</v>
      </c>
      <c r="H194" s="275" t="s">
        <v>331</v>
      </c>
      <c r="I194" s="354" t="s">
        <v>331</v>
      </c>
      <c r="J194" s="275" t="s">
        <v>331</v>
      </c>
    </row>
    <row r="195" customFormat="false" ht="18" hidden="false" customHeight="false" outlineLevel="0" collapsed="false">
      <c r="A195" s="292"/>
      <c r="B195" s="286"/>
      <c r="C195" s="356" t="s">
        <v>473</v>
      </c>
      <c r="D195" s="281" t="n">
        <f aca="false">40000-18000</f>
        <v>22000</v>
      </c>
      <c r="E195" s="275" t="s">
        <v>331</v>
      </c>
      <c r="F195" s="275" t="n">
        <f aca="false">40000-27850+20000</f>
        <v>32150</v>
      </c>
      <c r="G195" s="275" t="s">
        <v>331</v>
      </c>
      <c r="H195" s="275" t="n">
        <f aca="false">10000-9400+15000</f>
        <v>15600</v>
      </c>
      <c r="I195" s="354" t="s">
        <v>331</v>
      </c>
      <c r="J195" s="275" t="s">
        <v>331</v>
      </c>
    </row>
    <row r="196" customFormat="false" ht="18" hidden="false" customHeight="false" outlineLevel="0" collapsed="false">
      <c r="A196" s="292"/>
      <c r="B196" s="355"/>
      <c r="C196" s="356" t="s">
        <v>474</v>
      </c>
      <c r="D196" s="281"/>
      <c r="E196" s="275" t="s">
        <v>331</v>
      </c>
      <c r="F196" s="275" t="s">
        <v>331</v>
      </c>
      <c r="G196" s="275" t="s">
        <v>331</v>
      </c>
      <c r="H196" s="276" t="s">
        <v>331</v>
      </c>
      <c r="I196" s="275" t="n">
        <v>20000</v>
      </c>
      <c r="J196" s="275" t="s">
        <v>331</v>
      </c>
    </row>
    <row r="197" customFormat="false" ht="18" hidden="false" customHeight="false" outlineLevel="0" collapsed="false">
      <c r="A197" s="292"/>
      <c r="B197" s="334"/>
      <c r="C197" s="289" t="s">
        <v>418</v>
      </c>
      <c r="D197" s="281" t="n">
        <f aca="false">SUM(D185:D196)</f>
        <v>157755</v>
      </c>
      <c r="E197" s="275" t="s">
        <v>331</v>
      </c>
      <c r="F197" s="275" t="n">
        <f aca="false">SUM(F185:F196)</f>
        <v>106281</v>
      </c>
      <c r="G197" s="275" t="s">
        <v>331</v>
      </c>
      <c r="H197" s="276" t="n">
        <f aca="false">SUM(H185:H196)</f>
        <v>42566</v>
      </c>
      <c r="I197" s="275" t="n">
        <f aca="false">SUM(I185:I196)</f>
        <v>1075603.82</v>
      </c>
      <c r="J197" s="275" t="n">
        <f aca="false">SUM(J185:J196)</f>
        <v>40000</v>
      </c>
    </row>
    <row r="198" customFormat="false" ht="18" hidden="false" customHeight="false" outlineLevel="0" collapsed="false">
      <c r="A198" s="292"/>
      <c r="B198" s="357" t="s">
        <v>423</v>
      </c>
      <c r="C198" s="357"/>
      <c r="D198" s="281" t="n">
        <f aca="false">SUM(D197)</f>
        <v>157755</v>
      </c>
      <c r="E198" s="275" t="s">
        <v>331</v>
      </c>
      <c r="F198" s="275" t="n">
        <f aca="false">SUM(F197)</f>
        <v>106281</v>
      </c>
      <c r="G198" s="275" t="s">
        <v>331</v>
      </c>
      <c r="H198" s="276" t="n">
        <f aca="false">SUM(H197)</f>
        <v>42566</v>
      </c>
      <c r="I198" s="275" t="n">
        <f aca="false">SUM(I197)</f>
        <v>1075603.82</v>
      </c>
      <c r="J198" s="275" t="n">
        <f aca="false">SUM(J197)</f>
        <v>40000</v>
      </c>
    </row>
    <row r="199" customFormat="false" ht="18" hidden="false" customHeight="false" outlineLevel="0" collapsed="false">
      <c r="A199" s="358" t="s">
        <v>475</v>
      </c>
      <c r="B199" s="284" t="s">
        <v>413</v>
      </c>
      <c r="C199" s="287" t="s">
        <v>376</v>
      </c>
      <c r="D199" s="281" t="n">
        <f aca="false">150000-13627.72-13093.45-11086.02-9049.02</f>
        <v>103143.79</v>
      </c>
      <c r="E199" s="275" t="s">
        <v>331</v>
      </c>
      <c r="F199" s="275" t="s">
        <v>331</v>
      </c>
      <c r="G199" s="275" t="s">
        <v>331</v>
      </c>
      <c r="H199" s="276" t="n">
        <f aca="false">30000-1630.02-962.36-1093.18</f>
        <v>26314.44</v>
      </c>
      <c r="I199" s="275" t="s">
        <v>331</v>
      </c>
      <c r="J199" s="275" t="s">
        <v>331</v>
      </c>
    </row>
    <row r="200" customFormat="false" ht="18" hidden="false" customHeight="false" outlineLevel="0" collapsed="false">
      <c r="A200" s="333" t="s">
        <v>476</v>
      </c>
      <c r="B200" s="286" t="s">
        <v>415</v>
      </c>
      <c r="C200" s="287" t="s">
        <v>377</v>
      </c>
      <c r="D200" s="281" t="n">
        <f aca="false">5000-265-140-230-170</f>
        <v>4195</v>
      </c>
      <c r="E200" s="275" t="s">
        <v>331</v>
      </c>
      <c r="F200" s="275" t="s">
        <v>331</v>
      </c>
      <c r="G200" s="275" t="s">
        <v>331</v>
      </c>
      <c r="H200" s="276" t="n">
        <f aca="false">5000-50-30-60</f>
        <v>4860</v>
      </c>
      <c r="I200" s="275" t="s">
        <v>331</v>
      </c>
      <c r="J200" s="275" t="s">
        <v>331</v>
      </c>
    </row>
    <row r="201" customFormat="false" ht="18" hidden="false" customHeight="false" outlineLevel="0" collapsed="false">
      <c r="A201" s="333"/>
      <c r="B201" s="286"/>
      <c r="C201" s="287" t="s">
        <v>378</v>
      </c>
      <c r="D201" s="281" t="n">
        <f aca="false">20000-1530.1-1001.52-1005.8-642</f>
        <v>15820.58</v>
      </c>
      <c r="E201" s="275" t="s">
        <v>331</v>
      </c>
      <c r="F201" s="275" t="s">
        <v>331</v>
      </c>
      <c r="G201" s="275" t="s">
        <v>331</v>
      </c>
      <c r="H201" s="276" t="n">
        <f aca="false">10000-642-642-937.32</f>
        <v>7778.68</v>
      </c>
      <c r="I201" s="275" t="s">
        <v>331</v>
      </c>
      <c r="J201" s="275" t="s">
        <v>331</v>
      </c>
    </row>
    <row r="202" customFormat="false" ht="18" hidden="false" customHeight="false" outlineLevel="0" collapsed="false">
      <c r="A202" s="333"/>
      <c r="B202" s="286"/>
      <c r="C202" s="287" t="s">
        <v>379</v>
      </c>
      <c r="D202" s="275" t="n">
        <v>10000</v>
      </c>
      <c r="E202" s="275" t="n">
        <v>0</v>
      </c>
      <c r="F202" s="275" t="n">
        <v>0</v>
      </c>
      <c r="G202" s="275" t="n">
        <v>0</v>
      </c>
      <c r="H202" s="276" t="n">
        <v>0</v>
      </c>
      <c r="I202" s="275" t="s">
        <v>331</v>
      </c>
      <c r="J202" s="275" t="s">
        <v>331</v>
      </c>
    </row>
    <row r="203" customFormat="false" ht="18" hidden="false" customHeight="false" outlineLevel="0" collapsed="false">
      <c r="A203" s="333"/>
      <c r="B203" s="286"/>
      <c r="C203" s="287" t="s">
        <v>380</v>
      </c>
      <c r="D203" s="275" t="n">
        <f aca="false">87000-7040.6-5339.3-5339.3-5339.3</f>
        <v>63941.5</v>
      </c>
      <c r="E203" s="275" t="n">
        <v>0</v>
      </c>
      <c r="F203" s="275" t="n">
        <v>0</v>
      </c>
      <c r="G203" s="275" t="n">
        <v>0</v>
      </c>
      <c r="H203" s="276" t="n">
        <f aca="false">25000-1701.3-1701.3-1701.3</f>
        <v>19896.1</v>
      </c>
      <c r="I203" s="275" t="s">
        <v>331</v>
      </c>
      <c r="J203" s="275" t="s">
        <v>331</v>
      </c>
    </row>
    <row r="204" customFormat="false" ht="18" hidden="false" customHeight="false" outlineLevel="0" collapsed="false">
      <c r="A204" s="333"/>
      <c r="B204" s="334"/>
      <c r="C204" s="289" t="s">
        <v>418</v>
      </c>
      <c r="D204" s="275" t="n">
        <f aca="false">SUM(D199:D203)</f>
        <v>197100.87</v>
      </c>
      <c r="E204" s="275" t="n">
        <v>0</v>
      </c>
      <c r="F204" s="275" t="n">
        <v>0</v>
      </c>
      <c r="G204" s="275" t="n">
        <v>0</v>
      </c>
      <c r="H204" s="276" t="n">
        <f aca="false">SUM(H199:H203)</f>
        <v>58849.22</v>
      </c>
      <c r="I204" s="281" t="n">
        <v>0</v>
      </c>
      <c r="J204" s="275" t="n">
        <v>0</v>
      </c>
    </row>
    <row r="205" customFormat="false" ht="18" hidden="false" customHeight="false" outlineLevel="0" collapsed="false">
      <c r="A205" s="290"/>
      <c r="B205" s="359" t="s">
        <v>423</v>
      </c>
      <c r="C205" s="359"/>
      <c r="D205" s="275" t="n">
        <f aca="false">SUM(D204)</f>
        <v>197100.87</v>
      </c>
      <c r="E205" s="275" t="n">
        <v>0</v>
      </c>
      <c r="F205" s="275" t="n">
        <v>0</v>
      </c>
      <c r="G205" s="275" t="n">
        <v>0</v>
      </c>
      <c r="H205" s="276" t="n">
        <f aca="false">SUM(H204)</f>
        <v>58849.22</v>
      </c>
      <c r="I205" s="281" t="n">
        <v>0</v>
      </c>
      <c r="J205" s="275" t="n">
        <v>0</v>
      </c>
    </row>
    <row r="206" customFormat="false" ht="18" hidden="false" customHeight="false" outlineLevel="0" collapsed="false">
      <c r="A206" s="294"/>
      <c r="B206" s="295"/>
      <c r="C206" s="294"/>
      <c r="D206" s="296"/>
      <c r="E206" s="296"/>
      <c r="F206" s="296"/>
      <c r="G206" s="296"/>
      <c r="H206" s="296"/>
      <c r="I206" s="297"/>
      <c r="J206" s="296"/>
    </row>
    <row r="207" customFormat="false" ht="18" hidden="false" customHeight="false" outlineLevel="0" collapsed="false">
      <c r="A207" s="294"/>
      <c r="B207" s="295"/>
      <c r="C207" s="294"/>
      <c r="D207" s="296"/>
      <c r="E207" s="296"/>
      <c r="F207" s="296"/>
      <c r="G207" s="296"/>
      <c r="H207" s="296"/>
      <c r="I207" s="297"/>
      <c r="J207" s="296"/>
    </row>
    <row r="208" customFormat="false" ht="18" hidden="false" customHeight="false" outlineLevel="0" collapsed="false">
      <c r="A208" s="294"/>
      <c r="B208" s="295"/>
      <c r="C208" s="294"/>
      <c r="D208" s="296"/>
      <c r="E208" s="296"/>
      <c r="F208" s="296"/>
      <c r="G208" s="296"/>
      <c r="H208" s="296"/>
      <c r="I208" s="297"/>
      <c r="J208" s="296"/>
    </row>
    <row r="209" customFormat="false" ht="18" hidden="false" customHeight="false" outlineLevel="0" collapsed="false">
      <c r="A209" s="330"/>
      <c r="B209" s="331"/>
      <c r="C209" s="330"/>
      <c r="D209" s="332"/>
      <c r="E209" s="329"/>
      <c r="F209" s="329"/>
      <c r="G209" s="332"/>
      <c r="H209" s="329"/>
      <c r="I209" s="328"/>
      <c r="J209" s="329"/>
    </row>
    <row r="210" customFormat="false" ht="18" hidden="false" customHeight="false" outlineLevel="0" collapsed="false">
      <c r="A210" s="330"/>
      <c r="B210" s="331"/>
      <c r="C210" s="330"/>
      <c r="D210" s="332"/>
      <c r="E210" s="329"/>
      <c r="F210" s="329"/>
      <c r="G210" s="332"/>
      <c r="H210" s="329"/>
      <c r="I210" s="328"/>
      <c r="J210" s="329"/>
    </row>
    <row r="211" s="258" customFormat="true" ht="18" hidden="false" customHeight="false" outlineLevel="0" collapsed="false">
      <c r="A211" s="251"/>
      <c r="B211" s="252"/>
      <c r="C211" s="337" t="s">
        <v>406</v>
      </c>
      <c r="D211" s="255" t="s">
        <v>296</v>
      </c>
      <c r="E211" s="266" t="s">
        <v>293</v>
      </c>
      <c r="F211" s="338" t="s">
        <v>433</v>
      </c>
      <c r="G211" s="338"/>
      <c r="H211" s="339" t="s">
        <v>434</v>
      </c>
      <c r="I211" s="339"/>
      <c r="J211" s="340" t="s">
        <v>296</v>
      </c>
      <c r="K211" s="257"/>
    </row>
    <row r="212" s="258" customFormat="true" ht="18" hidden="false" customHeight="false" outlineLevel="0" collapsed="false">
      <c r="A212" s="259"/>
      <c r="B212" s="341"/>
      <c r="C212" s="341"/>
      <c r="D212" s="262" t="s">
        <v>435</v>
      </c>
      <c r="E212" s="271" t="s">
        <v>300</v>
      </c>
      <c r="F212" s="338"/>
      <c r="G212" s="338"/>
      <c r="H212" s="339"/>
      <c r="I212" s="339"/>
      <c r="J212" s="342" t="s">
        <v>303</v>
      </c>
      <c r="K212" s="257"/>
    </row>
    <row r="213" s="258" customFormat="true" ht="18" hidden="false" customHeight="false" outlineLevel="0" collapsed="false">
      <c r="A213" s="264" t="s">
        <v>409</v>
      </c>
      <c r="B213" s="265"/>
      <c r="C213" s="261"/>
      <c r="D213" s="360" t="s">
        <v>437</v>
      </c>
      <c r="E213" s="343" t="s">
        <v>438</v>
      </c>
      <c r="F213" s="266" t="s">
        <v>438</v>
      </c>
      <c r="G213" s="321" t="s">
        <v>313</v>
      </c>
      <c r="H213" s="343" t="s">
        <v>314</v>
      </c>
      <c r="I213" s="266" t="s">
        <v>439</v>
      </c>
      <c r="J213" s="266" t="s">
        <v>316</v>
      </c>
      <c r="K213" s="257"/>
    </row>
    <row r="214" s="258" customFormat="true" ht="18" hidden="false" customHeight="false" outlineLevel="0" collapsed="false">
      <c r="A214" s="264"/>
      <c r="B214" s="265"/>
      <c r="C214" s="261"/>
      <c r="D214" s="360" t="s">
        <v>459</v>
      </c>
      <c r="E214" s="343" t="s">
        <v>441</v>
      </c>
      <c r="F214" s="343" t="s">
        <v>442</v>
      </c>
      <c r="G214" s="321"/>
      <c r="H214" s="343" t="s">
        <v>327</v>
      </c>
      <c r="I214" s="343" t="s">
        <v>443</v>
      </c>
      <c r="J214" s="343" t="s">
        <v>329</v>
      </c>
      <c r="K214" s="257"/>
    </row>
    <row r="215" s="258" customFormat="true" ht="18" hidden="false" customHeight="false" outlineLevel="0" collapsed="false">
      <c r="A215" s="268"/>
      <c r="B215" s="269"/>
      <c r="C215" s="270"/>
      <c r="D215" s="361" t="s">
        <v>444</v>
      </c>
      <c r="E215" s="271" t="s">
        <v>445</v>
      </c>
      <c r="F215" s="271" t="s">
        <v>461</v>
      </c>
      <c r="G215" s="321"/>
      <c r="H215" s="344"/>
      <c r="I215" s="362"/>
      <c r="J215" s="344"/>
      <c r="K215" s="257"/>
    </row>
    <row r="216" customFormat="false" ht="18" hidden="false" customHeight="false" outlineLevel="0" collapsed="false">
      <c r="A216" s="272" t="s">
        <v>28</v>
      </c>
      <c r="B216" s="284" t="s">
        <v>413</v>
      </c>
      <c r="C216" s="274" t="s">
        <v>365</v>
      </c>
      <c r="D216" s="275" t="s">
        <v>331</v>
      </c>
      <c r="E216" s="275" t="s">
        <v>331</v>
      </c>
      <c r="F216" s="275" t="s">
        <v>331</v>
      </c>
      <c r="G216" s="275" t="s">
        <v>331</v>
      </c>
      <c r="H216" s="275" t="s">
        <v>331</v>
      </c>
      <c r="I216" s="275" t="s">
        <v>331</v>
      </c>
      <c r="J216" s="275" t="s">
        <v>331</v>
      </c>
    </row>
    <row r="217" customFormat="false" ht="18" hidden="false" customHeight="false" outlineLevel="0" collapsed="false">
      <c r="A217" s="292"/>
      <c r="B217" s="286" t="s">
        <v>415</v>
      </c>
      <c r="C217" s="274" t="s">
        <v>464</v>
      </c>
      <c r="D217" s="275" t="s">
        <v>331</v>
      </c>
      <c r="E217" s="275" t="s">
        <v>331</v>
      </c>
      <c r="F217" s="275" t="n">
        <v>35000</v>
      </c>
      <c r="G217" s="275" t="s">
        <v>331</v>
      </c>
      <c r="H217" s="275" t="s">
        <v>331</v>
      </c>
      <c r="I217" s="275" t="s">
        <v>331</v>
      </c>
      <c r="J217" s="275" t="s">
        <v>331</v>
      </c>
    </row>
    <row r="218" customFormat="false" ht="18" hidden="false" customHeight="false" outlineLevel="0" collapsed="false">
      <c r="A218" s="292"/>
      <c r="B218" s="286"/>
      <c r="C218" s="274" t="s">
        <v>465</v>
      </c>
      <c r="D218" s="275" t="s">
        <v>331</v>
      </c>
      <c r="E218" s="275" t="s">
        <v>331</v>
      </c>
      <c r="F218" s="275" t="s">
        <v>331</v>
      </c>
      <c r="G218" s="275" t="s">
        <v>331</v>
      </c>
      <c r="H218" s="275" t="s">
        <v>331</v>
      </c>
      <c r="I218" s="275" t="s">
        <v>331</v>
      </c>
      <c r="J218" s="275" t="s">
        <v>331</v>
      </c>
    </row>
    <row r="219" customFormat="false" ht="18" hidden="false" customHeight="false" outlineLevel="0" collapsed="false">
      <c r="A219" s="292"/>
      <c r="B219" s="355"/>
      <c r="C219" s="356" t="s">
        <v>466</v>
      </c>
      <c r="D219" s="275" t="s">
        <v>331</v>
      </c>
      <c r="E219" s="275" t="s">
        <v>331</v>
      </c>
      <c r="F219" s="275" t="s">
        <v>331</v>
      </c>
      <c r="G219" s="275" t="s">
        <v>331</v>
      </c>
      <c r="H219" s="275" t="s">
        <v>331</v>
      </c>
      <c r="I219" s="275" t="s">
        <v>331</v>
      </c>
      <c r="J219" s="275" t="s">
        <v>331</v>
      </c>
    </row>
    <row r="220" customFormat="false" ht="18" hidden="false" customHeight="false" outlineLevel="0" collapsed="false">
      <c r="A220" s="292"/>
      <c r="B220" s="286"/>
      <c r="C220" s="274" t="s">
        <v>467</v>
      </c>
      <c r="D220" s="275" t="s">
        <v>331</v>
      </c>
      <c r="E220" s="275" t="s">
        <v>331</v>
      </c>
      <c r="F220" s="275" t="s">
        <v>331</v>
      </c>
      <c r="G220" s="275" t="s">
        <v>331</v>
      </c>
      <c r="H220" s="275" t="s">
        <v>331</v>
      </c>
      <c r="I220" s="275" t="s">
        <v>331</v>
      </c>
      <c r="J220" s="275" t="s">
        <v>331</v>
      </c>
    </row>
    <row r="221" customFormat="false" ht="18" hidden="false" customHeight="false" outlineLevel="0" collapsed="false">
      <c r="A221" s="292"/>
      <c r="B221" s="286"/>
      <c r="C221" s="274" t="s">
        <v>468</v>
      </c>
      <c r="D221" s="275" t="s">
        <v>331</v>
      </c>
      <c r="E221" s="275" t="s">
        <v>331</v>
      </c>
      <c r="F221" s="275" t="n">
        <v>20000</v>
      </c>
      <c r="G221" s="275" t="s">
        <v>331</v>
      </c>
      <c r="H221" s="275" t="s">
        <v>331</v>
      </c>
      <c r="I221" s="275" t="s">
        <v>331</v>
      </c>
      <c r="J221" s="275" t="s">
        <v>331</v>
      </c>
    </row>
    <row r="222" customFormat="false" ht="18" hidden="false" customHeight="false" outlineLevel="0" collapsed="false">
      <c r="A222" s="292"/>
      <c r="B222" s="286"/>
      <c r="C222" s="274" t="s">
        <v>469</v>
      </c>
      <c r="D222" s="275" t="s">
        <v>331</v>
      </c>
      <c r="E222" s="275" t="s">
        <v>331</v>
      </c>
      <c r="F222" s="275" t="s">
        <v>331</v>
      </c>
      <c r="G222" s="275" t="s">
        <v>331</v>
      </c>
      <c r="H222" s="275" t="s">
        <v>331</v>
      </c>
      <c r="I222" s="275" t="s">
        <v>331</v>
      </c>
      <c r="J222" s="275" t="s">
        <v>331</v>
      </c>
    </row>
    <row r="223" customFormat="false" ht="18" hidden="false" customHeight="false" outlineLevel="0" collapsed="false">
      <c r="A223" s="292"/>
      <c r="B223" s="286"/>
      <c r="C223" s="274" t="s">
        <v>470</v>
      </c>
      <c r="D223" s="275" t="s">
        <v>331</v>
      </c>
      <c r="E223" s="275" t="s">
        <v>331</v>
      </c>
      <c r="F223" s="275" t="s">
        <v>331</v>
      </c>
      <c r="G223" s="275" t="s">
        <v>331</v>
      </c>
      <c r="H223" s="275" t="s">
        <v>331</v>
      </c>
      <c r="I223" s="275" t="s">
        <v>331</v>
      </c>
      <c r="J223" s="275" t="s">
        <v>331</v>
      </c>
    </row>
    <row r="224" customFormat="false" ht="18" hidden="false" customHeight="false" outlineLevel="0" collapsed="false">
      <c r="A224" s="292"/>
      <c r="B224" s="286"/>
      <c r="C224" s="274" t="s">
        <v>471</v>
      </c>
      <c r="D224" s="275" t="s">
        <v>331</v>
      </c>
      <c r="E224" s="275" t="s">
        <v>331</v>
      </c>
      <c r="F224" s="275" t="s">
        <v>331</v>
      </c>
      <c r="G224" s="354" t="s">
        <v>331</v>
      </c>
      <c r="H224" s="275" t="s">
        <v>331</v>
      </c>
      <c r="I224" s="275" t="s">
        <v>331</v>
      </c>
      <c r="J224" s="275" t="s">
        <v>331</v>
      </c>
    </row>
    <row r="225" customFormat="false" ht="18" hidden="false" customHeight="false" outlineLevel="0" collapsed="false">
      <c r="A225" s="292"/>
      <c r="B225" s="286"/>
      <c r="C225" s="274" t="s">
        <v>472</v>
      </c>
      <c r="D225" s="275" t="s">
        <v>331</v>
      </c>
      <c r="E225" s="275" t="s">
        <v>331</v>
      </c>
      <c r="F225" s="275" t="s">
        <v>331</v>
      </c>
      <c r="G225" s="354" t="s">
        <v>331</v>
      </c>
      <c r="H225" s="275" t="n">
        <v>60000</v>
      </c>
      <c r="I225" s="275" t="s">
        <v>331</v>
      </c>
      <c r="J225" s="275" t="s">
        <v>331</v>
      </c>
    </row>
    <row r="226" customFormat="false" ht="18" hidden="false" customHeight="false" outlineLevel="0" collapsed="false">
      <c r="A226" s="292"/>
      <c r="B226" s="286"/>
      <c r="C226" s="356" t="s">
        <v>473</v>
      </c>
      <c r="D226" s="275" t="s">
        <v>331</v>
      </c>
      <c r="E226" s="275" t="s">
        <v>331</v>
      </c>
      <c r="F226" s="275" t="n">
        <f aca="false">20000-18600</f>
        <v>1400</v>
      </c>
      <c r="G226" s="354" t="s">
        <v>331</v>
      </c>
      <c r="H226" s="275" t="s">
        <v>331</v>
      </c>
      <c r="I226" s="275" t="s">
        <v>331</v>
      </c>
      <c r="J226" s="275" t="s">
        <v>331</v>
      </c>
    </row>
    <row r="227" customFormat="false" ht="18" hidden="false" customHeight="false" outlineLevel="0" collapsed="false">
      <c r="A227" s="292"/>
      <c r="B227" s="355"/>
      <c r="C227" s="356" t="s">
        <v>474</v>
      </c>
      <c r="D227" s="275" t="s">
        <v>331</v>
      </c>
      <c r="E227" s="275" t="s">
        <v>331</v>
      </c>
      <c r="F227" s="275" t="s">
        <v>331</v>
      </c>
      <c r="G227" s="275" t="s">
        <v>331</v>
      </c>
      <c r="H227" s="275" t="s">
        <v>331</v>
      </c>
      <c r="I227" s="275" t="s">
        <v>331</v>
      </c>
      <c r="J227" s="275" t="s">
        <v>331</v>
      </c>
    </row>
    <row r="228" customFormat="false" ht="18" hidden="false" customHeight="false" outlineLevel="0" collapsed="false">
      <c r="A228" s="292"/>
      <c r="B228" s="334"/>
      <c r="C228" s="289" t="s">
        <v>418</v>
      </c>
      <c r="D228" s="275" t="s">
        <v>331</v>
      </c>
      <c r="E228" s="275" t="s">
        <v>331</v>
      </c>
      <c r="F228" s="275" t="n">
        <f aca="false">SUM(F216:F227)</f>
        <v>56400</v>
      </c>
      <c r="G228" s="275" t="s">
        <v>331</v>
      </c>
      <c r="H228" s="275" t="n">
        <f aca="false">SUM(H216:H227)</f>
        <v>60000</v>
      </c>
      <c r="I228" s="275" t="s">
        <v>331</v>
      </c>
      <c r="J228" s="275" t="s">
        <v>331</v>
      </c>
    </row>
    <row r="229" customFormat="false" ht="18" hidden="false" customHeight="false" outlineLevel="0" collapsed="false">
      <c r="A229" s="292"/>
      <c r="B229" s="357" t="s">
        <v>423</v>
      </c>
      <c r="C229" s="357"/>
      <c r="D229" s="275" t="s">
        <v>331</v>
      </c>
      <c r="E229" s="275" t="s">
        <v>331</v>
      </c>
      <c r="F229" s="275" t="n">
        <f aca="false">SUM(F228)</f>
        <v>56400</v>
      </c>
      <c r="G229" s="275" t="s">
        <v>331</v>
      </c>
      <c r="H229" s="275" t="n">
        <v>60000</v>
      </c>
      <c r="I229" s="275" t="s">
        <v>331</v>
      </c>
      <c r="J229" s="275" t="s">
        <v>331</v>
      </c>
    </row>
    <row r="230" customFormat="false" ht="18" hidden="false" customHeight="false" outlineLevel="0" collapsed="false">
      <c r="A230" s="358" t="s">
        <v>475</v>
      </c>
      <c r="B230" s="284" t="s">
        <v>413</v>
      </c>
      <c r="C230" s="287" t="s">
        <v>376</v>
      </c>
      <c r="D230" s="275" t="s">
        <v>331</v>
      </c>
      <c r="E230" s="275" t="s">
        <v>331</v>
      </c>
      <c r="F230" s="275" t="s">
        <v>331</v>
      </c>
      <c r="G230" s="275" t="s">
        <v>331</v>
      </c>
      <c r="H230" s="275" t="s">
        <v>331</v>
      </c>
      <c r="I230" s="275" t="s">
        <v>331</v>
      </c>
      <c r="J230" s="275" t="s">
        <v>331</v>
      </c>
    </row>
    <row r="231" customFormat="false" ht="18" hidden="false" customHeight="false" outlineLevel="0" collapsed="false">
      <c r="A231" s="333" t="s">
        <v>476</v>
      </c>
      <c r="B231" s="286" t="s">
        <v>415</v>
      </c>
      <c r="C231" s="287" t="s">
        <v>377</v>
      </c>
      <c r="D231" s="275" t="s">
        <v>331</v>
      </c>
      <c r="E231" s="275" t="s">
        <v>331</v>
      </c>
      <c r="F231" s="275" t="s">
        <v>331</v>
      </c>
      <c r="G231" s="354" t="s">
        <v>331</v>
      </c>
      <c r="H231" s="275" t="s">
        <v>331</v>
      </c>
      <c r="I231" s="275" t="s">
        <v>331</v>
      </c>
      <c r="J231" s="275" t="s">
        <v>331</v>
      </c>
    </row>
    <row r="232" customFormat="false" ht="18" hidden="false" customHeight="false" outlineLevel="0" collapsed="false">
      <c r="A232" s="333"/>
      <c r="B232" s="286"/>
      <c r="C232" s="287" t="s">
        <v>378</v>
      </c>
      <c r="D232" s="275" t="s">
        <v>331</v>
      </c>
      <c r="E232" s="275" t="s">
        <v>331</v>
      </c>
      <c r="F232" s="275" t="s">
        <v>331</v>
      </c>
      <c r="G232" s="354" t="s">
        <v>331</v>
      </c>
      <c r="H232" s="275" t="s">
        <v>331</v>
      </c>
      <c r="I232" s="275" t="s">
        <v>331</v>
      </c>
      <c r="J232" s="275" t="s">
        <v>331</v>
      </c>
    </row>
    <row r="233" customFormat="false" ht="18" hidden="false" customHeight="false" outlineLevel="0" collapsed="false">
      <c r="A233" s="333"/>
      <c r="B233" s="286"/>
      <c r="C233" s="287" t="s">
        <v>379</v>
      </c>
      <c r="D233" s="281" t="n">
        <v>0</v>
      </c>
      <c r="E233" s="275" t="n">
        <v>0</v>
      </c>
      <c r="F233" s="275" t="s">
        <v>331</v>
      </c>
      <c r="G233" s="354" t="s">
        <v>331</v>
      </c>
      <c r="H233" s="275" t="s">
        <v>331</v>
      </c>
      <c r="I233" s="275" t="s">
        <v>331</v>
      </c>
      <c r="J233" s="275" t="s">
        <v>331</v>
      </c>
    </row>
    <row r="234" customFormat="false" ht="18" hidden="false" customHeight="false" outlineLevel="0" collapsed="false">
      <c r="A234" s="333"/>
      <c r="B234" s="286"/>
      <c r="C234" s="287" t="s">
        <v>380</v>
      </c>
      <c r="D234" s="281" t="n">
        <v>0</v>
      </c>
      <c r="E234" s="275" t="n">
        <v>0</v>
      </c>
      <c r="F234" s="275" t="s">
        <v>331</v>
      </c>
      <c r="G234" s="275" t="s">
        <v>331</v>
      </c>
      <c r="H234" s="275" t="s">
        <v>331</v>
      </c>
      <c r="I234" s="275" t="s">
        <v>331</v>
      </c>
      <c r="J234" s="275" t="s">
        <v>331</v>
      </c>
    </row>
    <row r="235" customFormat="false" ht="18" hidden="false" customHeight="false" outlineLevel="0" collapsed="false">
      <c r="A235" s="333"/>
      <c r="B235" s="334"/>
      <c r="C235" s="289" t="s">
        <v>418</v>
      </c>
      <c r="D235" s="281" t="n">
        <v>0</v>
      </c>
      <c r="E235" s="275" t="n">
        <v>0</v>
      </c>
      <c r="F235" s="275" t="n">
        <v>0</v>
      </c>
      <c r="G235" s="275" t="n">
        <v>0</v>
      </c>
      <c r="H235" s="275" t="n">
        <v>0</v>
      </c>
      <c r="I235" s="275" t="n">
        <v>0</v>
      </c>
      <c r="J235" s="275" t="n">
        <v>0</v>
      </c>
    </row>
    <row r="236" customFormat="false" ht="18" hidden="false" customHeight="false" outlineLevel="0" collapsed="false">
      <c r="A236" s="290"/>
      <c r="B236" s="359" t="s">
        <v>423</v>
      </c>
      <c r="C236" s="359"/>
      <c r="D236" s="281" t="n">
        <v>0</v>
      </c>
      <c r="E236" s="275" t="n">
        <v>0</v>
      </c>
      <c r="F236" s="275" t="n">
        <v>0</v>
      </c>
      <c r="G236" s="275" t="n">
        <v>0</v>
      </c>
      <c r="H236" s="275" t="n">
        <v>0</v>
      </c>
      <c r="I236" s="275" t="n">
        <v>0</v>
      </c>
      <c r="J236" s="275" t="n">
        <v>0</v>
      </c>
    </row>
    <row r="237" customFormat="false" ht="18" hidden="false" customHeight="false" outlineLevel="0" collapsed="false">
      <c r="A237" s="294"/>
      <c r="B237" s="295"/>
      <c r="C237" s="294"/>
      <c r="D237" s="297"/>
      <c r="E237" s="296"/>
      <c r="F237" s="296"/>
      <c r="G237" s="332"/>
      <c r="H237" s="329"/>
      <c r="I237" s="332"/>
      <c r="J237" s="329"/>
    </row>
    <row r="238" customFormat="false" ht="18" hidden="false" customHeight="false" outlineLevel="0" collapsed="false">
      <c r="A238" s="294"/>
      <c r="B238" s="295"/>
      <c r="C238" s="294"/>
      <c r="D238" s="297"/>
      <c r="E238" s="296"/>
      <c r="F238" s="296"/>
      <c r="G238" s="363"/>
      <c r="H238" s="296"/>
      <c r="I238" s="363"/>
      <c r="J238" s="296"/>
    </row>
    <row r="239" customFormat="false" ht="18" hidden="false" customHeight="false" outlineLevel="0" collapsed="false">
      <c r="A239" s="294"/>
      <c r="B239" s="295"/>
      <c r="C239" s="294"/>
      <c r="D239" s="297"/>
      <c r="E239" s="296"/>
      <c r="F239" s="296"/>
      <c r="G239" s="297"/>
      <c r="H239" s="296"/>
      <c r="I239" s="297"/>
      <c r="J239" s="296"/>
    </row>
    <row r="240" customFormat="false" ht="18" hidden="false" customHeight="false" outlineLevel="0" collapsed="false">
      <c r="A240" s="294"/>
      <c r="B240" s="295"/>
      <c r="C240" s="294"/>
      <c r="D240" s="297"/>
      <c r="E240" s="296"/>
      <c r="F240" s="296"/>
      <c r="G240" s="297"/>
      <c r="H240" s="296"/>
      <c r="I240" s="297"/>
      <c r="J240" s="296"/>
    </row>
    <row r="241" s="258" customFormat="true" ht="18" hidden="false" customHeight="false" outlineLevel="0" collapsed="false">
      <c r="A241" s="251"/>
      <c r="B241" s="252"/>
      <c r="C241" s="364" t="s">
        <v>406</v>
      </c>
      <c r="D241" s="320" t="s">
        <v>296</v>
      </c>
      <c r="E241" s="321" t="s">
        <v>298</v>
      </c>
      <c r="F241" s="325"/>
      <c r="G241" s="365"/>
      <c r="H241" s="325"/>
      <c r="I241" s="324"/>
      <c r="J241" s="325"/>
      <c r="K241" s="257"/>
    </row>
    <row r="242" s="258" customFormat="true" ht="18" hidden="false" customHeight="false" outlineLevel="0" collapsed="false">
      <c r="A242" s="259"/>
      <c r="B242" s="260"/>
      <c r="C242" s="366"/>
      <c r="D242" s="326" t="s">
        <v>16</v>
      </c>
      <c r="E242" s="321"/>
      <c r="F242" s="325"/>
      <c r="G242" s="365"/>
      <c r="H242" s="325"/>
      <c r="I242" s="324"/>
      <c r="J242" s="325"/>
      <c r="K242" s="257"/>
    </row>
    <row r="243" s="258" customFormat="true" ht="18" hidden="false" customHeight="false" outlineLevel="0" collapsed="false">
      <c r="A243" s="264" t="s">
        <v>409</v>
      </c>
      <c r="B243" s="367"/>
      <c r="C243" s="366"/>
      <c r="D243" s="254" t="s">
        <v>16</v>
      </c>
      <c r="E243" s="321"/>
      <c r="F243" s="325"/>
      <c r="G243" s="365"/>
      <c r="H243" s="325"/>
      <c r="I243" s="324"/>
      <c r="J243" s="325"/>
      <c r="K243" s="257"/>
    </row>
    <row r="244" s="258" customFormat="true" ht="18" hidden="false" customHeight="false" outlineLevel="0" collapsed="false">
      <c r="A244" s="268"/>
      <c r="B244" s="269"/>
      <c r="C244" s="368"/>
      <c r="D244" s="254"/>
      <c r="E244" s="321"/>
      <c r="F244" s="325"/>
      <c r="G244" s="365"/>
      <c r="H244" s="325"/>
      <c r="I244" s="324"/>
      <c r="J244" s="325"/>
      <c r="K244" s="257"/>
    </row>
    <row r="245" customFormat="false" ht="18" hidden="false" customHeight="false" outlineLevel="0" collapsed="false">
      <c r="A245" s="272" t="s">
        <v>28</v>
      </c>
      <c r="B245" s="284" t="s">
        <v>413</v>
      </c>
      <c r="C245" s="274" t="s">
        <v>365</v>
      </c>
      <c r="D245" s="275" t="n">
        <v>0</v>
      </c>
      <c r="E245" s="275" t="n">
        <f aca="false">SUM(F185,H185)</f>
        <v>74602</v>
      </c>
      <c r="F245" s="329"/>
      <c r="G245" s="332"/>
      <c r="H245" s="329"/>
      <c r="I245" s="328"/>
      <c r="J245" s="329"/>
    </row>
    <row r="246" customFormat="false" ht="18" hidden="false" customHeight="false" outlineLevel="0" collapsed="false">
      <c r="A246" s="292"/>
      <c r="B246" s="286" t="s">
        <v>415</v>
      </c>
      <c r="C246" s="274" t="s">
        <v>464</v>
      </c>
      <c r="D246" s="275" t="n">
        <v>0</v>
      </c>
      <c r="E246" s="275" t="n">
        <f aca="false">SUM(F217)</f>
        <v>35000</v>
      </c>
      <c r="F246" s="329"/>
      <c r="G246" s="332"/>
      <c r="H246" s="329"/>
      <c r="I246" s="328"/>
      <c r="J246" s="329"/>
    </row>
    <row r="247" customFormat="false" ht="18" hidden="false" customHeight="false" outlineLevel="0" collapsed="false">
      <c r="A247" s="292"/>
      <c r="B247" s="286"/>
      <c r="C247" s="274" t="s">
        <v>465</v>
      </c>
      <c r="D247" s="275" t="n">
        <v>0</v>
      </c>
      <c r="E247" s="275" t="n">
        <f aca="false">SUM(F187,H187,)</f>
        <v>26495</v>
      </c>
      <c r="F247" s="329"/>
      <c r="G247" s="332"/>
      <c r="H247" s="329"/>
      <c r="I247" s="328"/>
      <c r="J247" s="329"/>
    </row>
    <row r="248" customFormat="false" ht="18" hidden="false" customHeight="false" outlineLevel="0" collapsed="false">
      <c r="A248" s="292"/>
      <c r="B248" s="355"/>
      <c r="C248" s="356" t="s">
        <v>466</v>
      </c>
      <c r="D248" s="275" t="n">
        <v>0</v>
      </c>
      <c r="E248" s="275" t="n">
        <f aca="false">SUM(I188)</f>
        <v>903547.82</v>
      </c>
      <c r="F248" s="329"/>
      <c r="G248" s="332"/>
      <c r="H248" s="329"/>
      <c r="I248" s="328"/>
      <c r="J248" s="329"/>
    </row>
    <row r="249" customFormat="false" ht="18" hidden="false" customHeight="false" outlineLevel="0" collapsed="false">
      <c r="A249" s="292"/>
      <c r="B249" s="286"/>
      <c r="C249" s="274" t="s">
        <v>467</v>
      </c>
      <c r="D249" s="275" t="n">
        <v>0</v>
      </c>
      <c r="E249" s="275" t="n">
        <f aca="false">SUM(I189)</f>
        <v>152056</v>
      </c>
      <c r="F249" s="329"/>
      <c r="G249" s="332"/>
      <c r="H249" s="329"/>
      <c r="I249" s="328"/>
      <c r="J249" s="329"/>
    </row>
    <row r="250" customFormat="false" ht="18" hidden="false" customHeight="false" outlineLevel="0" collapsed="false">
      <c r="A250" s="292"/>
      <c r="B250" s="286"/>
      <c r="C250" s="274" t="s">
        <v>468</v>
      </c>
      <c r="D250" s="275" t="n">
        <v>0</v>
      </c>
      <c r="E250" s="275" t="n">
        <f aca="false">SUM(F221)</f>
        <v>20000</v>
      </c>
      <c r="F250" s="329"/>
      <c r="G250" s="332"/>
      <c r="H250" s="329"/>
      <c r="I250" s="328"/>
      <c r="J250" s="329"/>
    </row>
    <row r="251" customFormat="false" ht="18" hidden="false" customHeight="false" outlineLevel="0" collapsed="false">
      <c r="A251" s="292"/>
      <c r="B251" s="286"/>
      <c r="C251" s="274" t="s">
        <v>469</v>
      </c>
      <c r="D251" s="275" t="n">
        <v>0</v>
      </c>
      <c r="E251" s="275" t="n">
        <f aca="false">SUM(D191)</f>
        <v>46710</v>
      </c>
      <c r="F251" s="329"/>
      <c r="G251" s="332"/>
      <c r="H251" s="329"/>
      <c r="I251" s="328"/>
      <c r="J251" s="329"/>
    </row>
    <row r="252" customFormat="false" ht="18" hidden="false" customHeight="false" outlineLevel="0" collapsed="false">
      <c r="A252" s="292"/>
      <c r="B252" s="286"/>
      <c r="C252" s="274" t="s">
        <v>470</v>
      </c>
      <c r="D252" s="275" t="n">
        <v>0</v>
      </c>
      <c r="E252" s="275" t="n">
        <f aca="false">SUM(D192)</f>
        <v>89045</v>
      </c>
      <c r="F252" s="329"/>
      <c r="G252" s="332"/>
      <c r="H252" s="329"/>
      <c r="I252" s="328"/>
      <c r="J252" s="329"/>
    </row>
    <row r="253" customFormat="false" ht="18" hidden="false" customHeight="false" outlineLevel="0" collapsed="false">
      <c r="A253" s="292"/>
      <c r="B253" s="286"/>
      <c r="C253" s="274" t="s">
        <v>471</v>
      </c>
      <c r="D253" s="275" t="n">
        <v>0</v>
      </c>
      <c r="E253" s="275" t="n">
        <f aca="false">SUM(J193)</f>
        <v>40000</v>
      </c>
      <c r="F253" s="329"/>
      <c r="G253" s="332"/>
      <c r="H253" s="329"/>
      <c r="I253" s="328"/>
      <c r="J253" s="329"/>
    </row>
    <row r="254" customFormat="false" ht="18" hidden="false" customHeight="false" outlineLevel="0" collapsed="false">
      <c r="A254" s="292"/>
      <c r="B254" s="286"/>
      <c r="C254" s="274" t="s">
        <v>472</v>
      </c>
      <c r="D254" s="275" t="n">
        <v>0</v>
      </c>
      <c r="E254" s="275" t="n">
        <f aca="false">SUM(H225)</f>
        <v>60000</v>
      </c>
      <c r="F254" s="329"/>
      <c r="G254" s="332"/>
      <c r="H254" s="329"/>
      <c r="I254" s="328"/>
      <c r="J254" s="329"/>
    </row>
    <row r="255" customFormat="false" ht="18" hidden="false" customHeight="false" outlineLevel="0" collapsed="false">
      <c r="A255" s="292"/>
      <c r="B255" s="286"/>
      <c r="C255" s="356" t="s">
        <v>473</v>
      </c>
      <c r="D255" s="275" t="n">
        <v>0</v>
      </c>
      <c r="E255" s="275" t="n">
        <f aca="false">SUM(D195,F195,H195,F226)</f>
        <v>71150</v>
      </c>
      <c r="F255" s="329"/>
      <c r="G255" s="332"/>
      <c r="H255" s="329"/>
      <c r="I255" s="328"/>
      <c r="J255" s="329"/>
    </row>
    <row r="256" customFormat="false" ht="18" hidden="false" customHeight="false" outlineLevel="0" collapsed="false">
      <c r="A256" s="292"/>
      <c r="B256" s="355"/>
      <c r="C256" s="356" t="s">
        <v>474</v>
      </c>
      <c r="D256" s="275" t="n">
        <v>0</v>
      </c>
      <c r="E256" s="275" t="n">
        <f aca="false">SUM(I196)</f>
        <v>20000</v>
      </c>
      <c r="F256" s="329"/>
      <c r="G256" s="332"/>
      <c r="H256" s="329"/>
      <c r="I256" s="328"/>
      <c r="J256" s="329"/>
    </row>
    <row r="257" customFormat="false" ht="18" hidden="false" customHeight="false" outlineLevel="0" collapsed="false">
      <c r="A257" s="292"/>
      <c r="B257" s="334"/>
      <c r="C257" s="289" t="s">
        <v>418</v>
      </c>
      <c r="D257" s="275" t="n">
        <v>0</v>
      </c>
      <c r="E257" s="275" t="n">
        <f aca="false">SUM(E245:E256)</f>
        <v>1538605.82</v>
      </c>
      <c r="F257" s="329"/>
      <c r="G257" s="332"/>
      <c r="H257" s="329"/>
      <c r="I257" s="328"/>
      <c r="J257" s="329"/>
    </row>
    <row r="258" customFormat="false" ht="18" hidden="false" customHeight="false" outlineLevel="0" collapsed="false">
      <c r="A258" s="292"/>
      <c r="B258" s="357" t="s">
        <v>423</v>
      </c>
      <c r="C258" s="357"/>
      <c r="D258" s="275" t="n">
        <v>0</v>
      </c>
      <c r="E258" s="275" t="n">
        <f aca="false">SUM(E257)</f>
        <v>1538605.82</v>
      </c>
      <c r="F258" s="329"/>
      <c r="G258" s="332"/>
      <c r="H258" s="329"/>
      <c r="I258" s="328"/>
      <c r="J258" s="329"/>
    </row>
    <row r="259" customFormat="false" ht="18" hidden="false" customHeight="false" outlineLevel="0" collapsed="false">
      <c r="A259" s="272" t="s">
        <v>475</v>
      </c>
      <c r="B259" s="273" t="s">
        <v>413</v>
      </c>
      <c r="C259" s="287" t="s">
        <v>376</v>
      </c>
      <c r="D259" s="275" t="n">
        <v>0</v>
      </c>
      <c r="E259" s="275" t="n">
        <f aca="false">SUM(D199,H199)</f>
        <v>129458.23</v>
      </c>
      <c r="F259" s="329"/>
      <c r="G259" s="332"/>
      <c r="H259" s="329"/>
      <c r="I259" s="328"/>
      <c r="J259" s="329"/>
    </row>
    <row r="260" customFormat="false" ht="18" hidden="false" customHeight="false" outlineLevel="0" collapsed="false">
      <c r="A260" s="292" t="s">
        <v>476</v>
      </c>
      <c r="B260" s="280" t="s">
        <v>415</v>
      </c>
      <c r="C260" s="287" t="s">
        <v>377</v>
      </c>
      <c r="D260" s="275" t="n">
        <v>0</v>
      </c>
      <c r="E260" s="275" t="n">
        <f aca="false">SUM(D200,H200)</f>
        <v>9055</v>
      </c>
      <c r="F260" s="329"/>
      <c r="G260" s="332"/>
      <c r="H260" s="329"/>
      <c r="I260" s="328"/>
      <c r="J260" s="329"/>
    </row>
    <row r="261" customFormat="false" ht="18" hidden="false" customHeight="false" outlineLevel="0" collapsed="false">
      <c r="A261" s="292"/>
      <c r="B261" s="280"/>
      <c r="C261" s="287" t="s">
        <v>378</v>
      </c>
      <c r="D261" s="275" t="n">
        <v>0</v>
      </c>
      <c r="E261" s="275" t="n">
        <f aca="false">SUM(D201,H201)</f>
        <v>23599.26</v>
      </c>
      <c r="F261" s="329"/>
      <c r="G261" s="332"/>
      <c r="H261" s="329"/>
      <c r="I261" s="328"/>
      <c r="J261" s="329"/>
    </row>
    <row r="262" customFormat="false" ht="18" hidden="false" customHeight="false" outlineLevel="0" collapsed="false">
      <c r="A262" s="292"/>
      <c r="B262" s="280"/>
      <c r="C262" s="287" t="s">
        <v>379</v>
      </c>
      <c r="D262" s="276" t="n">
        <v>0</v>
      </c>
      <c r="E262" s="275" t="n">
        <f aca="false">SUM(D202)</f>
        <v>10000</v>
      </c>
      <c r="F262" s="329"/>
      <c r="G262" s="332"/>
      <c r="H262" s="329"/>
      <c r="I262" s="328"/>
      <c r="J262" s="329"/>
    </row>
    <row r="263" customFormat="false" ht="18" hidden="false" customHeight="false" outlineLevel="0" collapsed="false">
      <c r="A263" s="292"/>
      <c r="B263" s="280"/>
      <c r="C263" s="287" t="s">
        <v>380</v>
      </c>
      <c r="D263" s="276" t="n">
        <v>0</v>
      </c>
      <c r="E263" s="275" t="n">
        <f aca="false">SUM(D203,H203)</f>
        <v>83837.6</v>
      </c>
      <c r="F263" s="329"/>
      <c r="G263" s="332"/>
      <c r="H263" s="329"/>
      <c r="I263" s="328"/>
      <c r="J263" s="329"/>
    </row>
    <row r="264" customFormat="false" ht="18" hidden="false" customHeight="false" outlineLevel="0" collapsed="false">
      <c r="A264" s="292"/>
      <c r="B264" s="293"/>
      <c r="C264" s="289" t="s">
        <v>418</v>
      </c>
      <c r="D264" s="275" t="n">
        <v>0</v>
      </c>
      <c r="E264" s="275" t="n">
        <f aca="false">SUM(E259:E263)</f>
        <v>255950.09</v>
      </c>
      <c r="F264" s="329"/>
      <c r="G264" s="332"/>
      <c r="H264" s="329"/>
      <c r="I264" s="328"/>
      <c r="J264" s="329"/>
    </row>
    <row r="265" customFormat="false" ht="18" hidden="false" customHeight="false" outlineLevel="0" collapsed="false">
      <c r="A265" s="290"/>
      <c r="B265" s="359" t="s">
        <v>423</v>
      </c>
      <c r="C265" s="359"/>
      <c r="D265" s="275" t="n">
        <v>0</v>
      </c>
      <c r="E265" s="275" t="n">
        <f aca="false">SUM(E264)</f>
        <v>255950.09</v>
      </c>
      <c r="F265" s="329"/>
      <c r="G265" s="332"/>
      <c r="H265" s="329"/>
      <c r="I265" s="328"/>
      <c r="J265" s="329"/>
    </row>
    <row r="266" customFormat="false" ht="18" hidden="false" customHeight="false" outlineLevel="0" collapsed="false">
      <c r="A266" s="294"/>
      <c r="B266" s="306"/>
      <c r="C266" s="306"/>
      <c r="D266" s="363"/>
      <c r="E266" s="296"/>
      <c r="F266" s="329"/>
      <c r="G266" s="332"/>
      <c r="H266" s="329"/>
      <c r="I266" s="328"/>
      <c r="J266" s="329"/>
    </row>
    <row r="267" customFormat="false" ht="18" hidden="false" customHeight="false" outlineLevel="0" collapsed="false">
      <c r="A267" s="330"/>
      <c r="B267" s="331"/>
      <c r="C267" s="330"/>
      <c r="D267" s="332"/>
      <c r="E267" s="329"/>
      <c r="F267" s="329"/>
      <c r="G267" s="332"/>
      <c r="H267" s="329"/>
      <c r="I267" s="328"/>
      <c r="J267" s="329"/>
    </row>
    <row r="268" customFormat="false" ht="18" hidden="false" customHeight="false" outlineLevel="0" collapsed="false">
      <c r="A268" s="330"/>
      <c r="B268" s="331"/>
      <c r="C268" s="330"/>
      <c r="D268" s="332"/>
      <c r="E268" s="329"/>
      <c r="F268" s="329"/>
      <c r="G268" s="332"/>
      <c r="H268" s="329"/>
      <c r="I268" s="328"/>
      <c r="J268" s="329"/>
    </row>
    <row r="269" customFormat="false" ht="18" hidden="false" customHeight="false" outlineLevel="0" collapsed="false">
      <c r="A269" s="330"/>
      <c r="B269" s="331"/>
      <c r="C269" s="330"/>
      <c r="D269" s="332"/>
      <c r="E269" s="329"/>
      <c r="F269" s="329"/>
      <c r="G269" s="332"/>
      <c r="H269" s="329"/>
      <c r="I269" s="328"/>
      <c r="J269" s="329"/>
    </row>
    <row r="270" customFormat="false" ht="18" hidden="false" customHeight="false" outlineLevel="0" collapsed="false">
      <c r="A270" s="330"/>
      <c r="B270" s="331"/>
      <c r="C270" s="330"/>
      <c r="D270" s="332"/>
      <c r="E270" s="329"/>
      <c r="F270" s="329"/>
      <c r="G270" s="332"/>
      <c r="H270" s="329"/>
      <c r="I270" s="328"/>
      <c r="J270" s="329"/>
    </row>
    <row r="271" s="258" customFormat="true" ht="18" hidden="false" customHeight="false" outlineLevel="0" collapsed="false">
      <c r="A271" s="251"/>
      <c r="B271" s="252"/>
      <c r="C271" s="253" t="s">
        <v>406</v>
      </c>
      <c r="D271" s="254" t="s">
        <v>289</v>
      </c>
      <c r="E271" s="254"/>
      <c r="F271" s="254"/>
      <c r="G271" s="255" t="s">
        <v>290</v>
      </c>
      <c r="H271" s="254" t="s">
        <v>291</v>
      </c>
      <c r="I271" s="254"/>
      <c r="J271" s="320" t="s">
        <v>477</v>
      </c>
      <c r="K271" s="257"/>
    </row>
    <row r="272" s="258" customFormat="true" ht="18" hidden="false" customHeight="false" outlineLevel="0" collapsed="false">
      <c r="A272" s="259"/>
      <c r="B272" s="260"/>
      <c r="C272" s="261"/>
      <c r="D272" s="254"/>
      <c r="E272" s="254"/>
      <c r="F272" s="254"/>
      <c r="G272" s="262" t="s">
        <v>299</v>
      </c>
      <c r="H272" s="254"/>
      <c r="I272" s="254"/>
      <c r="J272" s="326" t="s">
        <v>408</v>
      </c>
      <c r="K272" s="257"/>
    </row>
    <row r="273" s="258" customFormat="true" ht="18" hidden="false" customHeight="false" outlineLevel="0" collapsed="false">
      <c r="A273" s="264" t="s">
        <v>409</v>
      </c>
      <c r="B273" s="265"/>
      <c r="C273" s="261"/>
      <c r="D273" s="266" t="s">
        <v>307</v>
      </c>
      <c r="E273" s="266" t="s">
        <v>306</v>
      </c>
      <c r="F273" s="266" t="s">
        <v>307</v>
      </c>
      <c r="G273" s="266" t="s">
        <v>308</v>
      </c>
      <c r="H273" s="267" t="s">
        <v>410</v>
      </c>
      <c r="I273" s="255" t="s">
        <v>310</v>
      </c>
      <c r="J273" s="266" t="s">
        <v>410</v>
      </c>
      <c r="K273" s="257"/>
    </row>
    <row r="274" s="258" customFormat="true" ht="18" hidden="false" customHeight="false" outlineLevel="0" collapsed="false">
      <c r="A274" s="268"/>
      <c r="B274" s="269"/>
      <c r="C274" s="270"/>
      <c r="D274" s="271" t="s">
        <v>317</v>
      </c>
      <c r="E274" s="271" t="s">
        <v>318</v>
      </c>
      <c r="F274" s="271" t="s">
        <v>319</v>
      </c>
      <c r="G274" s="271" t="s">
        <v>320</v>
      </c>
      <c r="H274" s="262" t="s">
        <v>321</v>
      </c>
      <c r="I274" s="262" t="s">
        <v>411</v>
      </c>
      <c r="J274" s="271" t="s">
        <v>412</v>
      </c>
      <c r="K274" s="257"/>
    </row>
    <row r="275" customFormat="false" ht="18" hidden="false" customHeight="false" outlineLevel="0" collapsed="false">
      <c r="A275" s="284" t="s">
        <v>478</v>
      </c>
      <c r="B275" s="273" t="s">
        <v>413</v>
      </c>
      <c r="C275" s="274" t="s">
        <v>381</v>
      </c>
      <c r="D275" s="275" t="n">
        <v>8800</v>
      </c>
      <c r="E275" s="275" t="s">
        <v>331</v>
      </c>
      <c r="F275" s="275" t="n">
        <v>17600</v>
      </c>
      <c r="G275" s="275" t="s">
        <v>331</v>
      </c>
      <c r="H275" s="275" t="n">
        <v>18200</v>
      </c>
      <c r="I275" s="275" t="s">
        <v>331</v>
      </c>
      <c r="J275" s="275" t="s">
        <v>331</v>
      </c>
    </row>
    <row r="276" customFormat="false" ht="18" hidden="false" customHeight="false" outlineLevel="0" collapsed="false">
      <c r="A276" s="292" t="s">
        <v>479</v>
      </c>
      <c r="B276" s="280" t="s">
        <v>415</v>
      </c>
      <c r="C276" s="274" t="s">
        <v>480</v>
      </c>
      <c r="D276" s="275" t="s">
        <v>331</v>
      </c>
      <c r="E276" s="369" t="s">
        <v>331</v>
      </c>
      <c r="F276" s="369" t="s">
        <v>331</v>
      </c>
      <c r="G276" s="369" t="s">
        <v>331</v>
      </c>
      <c r="H276" s="275" t="n">
        <v>10500</v>
      </c>
      <c r="I276" s="369" t="s">
        <v>331</v>
      </c>
      <c r="J276" s="369" t="s">
        <v>331</v>
      </c>
    </row>
    <row r="277" customFormat="false" ht="18" hidden="false" customHeight="false" outlineLevel="0" collapsed="false">
      <c r="A277" s="292"/>
      <c r="B277" s="280"/>
      <c r="C277" s="274" t="s">
        <v>386</v>
      </c>
      <c r="D277" s="369" t="s">
        <v>331</v>
      </c>
      <c r="E277" s="275" t="s">
        <v>331</v>
      </c>
      <c r="F277" s="275" t="s">
        <v>331</v>
      </c>
      <c r="G277" s="275" t="s">
        <v>331</v>
      </c>
      <c r="H277" s="275" t="s">
        <v>331</v>
      </c>
      <c r="I277" s="275" t="s">
        <v>331</v>
      </c>
      <c r="J277" s="275" t="s">
        <v>331</v>
      </c>
    </row>
    <row r="278" customFormat="false" ht="18" hidden="false" customHeight="false" outlineLevel="0" collapsed="false">
      <c r="A278" s="292"/>
      <c r="B278" s="280"/>
      <c r="C278" s="274" t="s">
        <v>481</v>
      </c>
      <c r="D278" s="275" t="n">
        <f aca="false">10000-9000</f>
        <v>1000</v>
      </c>
      <c r="E278" s="369" t="s">
        <v>331</v>
      </c>
      <c r="F278" s="369" t="s">
        <v>331</v>
      </c>
      <c r="G278" s="369" t="s">
        <v>331</v>
      </c>
      <c r="H278" s="275" t="n">
        <f aca="false">10000-9000</f>
        <v>1000</v>
      </c>
      <c r="I278" s="369" t="s">
        <v>331</v>
      </c>
      <c r="J278" s="369" t="s">
        <v>331</v>
      </c>
    </row>
    <row r="279" customFormat="false" ht="18" hidden="false" customHeight="false" outlineLevel="0" collapsed="false">
      <c r="A279" s="292"/>
      <c r="B279" s="280"/>
      <c r="C279" s="274" t="s">
        <v>482</v>
      </c>
      <c r="D279" s="275" t="n">
        <v>30000</v>
      </c>
      <c r="E279" s="275" t="s">
        <v>331</v>
      </c>
      <c r="F279" s="275" t="s">
        <v>331</v>
      </c>
      <c r="G279" s="275" t="s">
        <v>331</v>
      </c>
      <c r="H279" s="275" t="s">
        <v>331</v>
      </c>
      <c r="I279" s="275" t="n">
        <v>30000</v>
      </c>
      <c r="J279" s="275" t="s">
        <v>331</v>
      </c>
    </row>
    <row r="280" customFormat="false" ht="18" hidden="false" customHeight="false" outlineLevel="0" collapsed="false">
      <c r="A280" s="292"/>
      <c r="B280" s="280"/>
      <c r="C280" s="274" t="s">
        <v>384</v>
      </c>
      <c r="D280" s="275" t="n">
        <v>10000</v>
      </c>
      <c r="E280" s="369" t="s">
        <v>331</v>
      </c>
      <c r="F280" s="369" t="s">
        <v>331</v>
      </c>
      <c r="G280" s="369" t="s">
        <v>331</v>
      </c>
      <c r="H280" s="369" t="s">
        <v>331</v>
      </c>
      <c r="I280" s="369" t="s">
        <v>331</v>
      </c>
      <c r="J280" s="369" t="s">
        <v>331</v>
      </c>
    </row>
    <row r="281" customFormat="false" ht="18" hidden="false" customHeight="false" outlineLevel="0" collapsed="false">
      <c r="A281" s="292"/>
      <c r="B281" s="280"/>
      <c r="C281" s="274" t="s">
        <v>483</v>
      </c>
      <c r="D281" s="369" t="s">
        <v>331</v>
      </c>
      <c r="E281" s="275" t="s">
        <v>331</v>
      </c>
      <c r="F281" s="275" t="s">
        <v>331</v>
      </c>
      <c r="G281" s="275" t="s">
        <v>331</v>
      </c>
      <c r="H281" s="275" t="s">
        <v>331</v>
      </c>
      <c r="I281" s="275" t="n">
        <v>34500</v>
      </c>
      <c r="J281" s="275" t="s">
        <v>331</v>
      </c>
    </row>
    <row r="282" customFormat="false" ht="18" hidden="false" customHeight="false" outlineLevel="0" collapsed="false">
      <c r="A282" s="292"/>
      <c r="B282" s="280"/>
      <c r="C282" s="274" t="s">
        <v>388</v>
      </c>
      <c r="D282" s="275" t="n">
        <f aca="false">40000-8939.85</f>
        <v>31060.15</v>
      </c>
      <c r="E282" s="369" t="s">
        <v>331</v>
      </c>
      <c r="F282" s="275" t="n">
        <v>20000</v>
      </c>
      <c r="G282" s="369" t="s">
        <v>331</v>
      </c>
      <c r="H282" s="370" t="n">
        <f aca="false">20000-20000</f>
        <v>0</v>
      </c>
      <c r="I282" s="369" t="s">
        <v>331</v>
      </c>
      <c r="J282" s="369" t="s">
        <v>331</v>
      </c>
    </row>
    <row r="283" customFormat="false" ht="18" hidden="false" customHeight="false" outlineLevel="0" collapsed="false">
      <c r="A283" s="292"/>
      <c r="B283" s="293"/>
      <c r="C283" s="359" t="s">
        <v>418</v>
      </c>
      <c r="D283" s="275" t="n">
        <f aca="false">SUM(D275:D282)</f>
        <v>80860.15</v>
      </c>
      <c r="E283" s="275" t="s">
        <v>331</v>
      </c>
      <c r="F283" s="275" t="n">
        <f aca="false">SUM(F275:F282)</f>
        <v>37600</v>
      </c>
      <c r="G283" s="275" t="s">
        <v>331</v>
      </c>
      <c r="H283" s="275" t="n">
        <f aca="false">SUM(H275:H282)</f>
        <v>29700</v>
      </c>
      <c r="I283" s="275" t="n">
        <f aca="false">SUM(I275:I282)</f>
        <v>64500</v>
      </c>
      <c r="J283" s="275" t="s">
        <v>331</v>
      </c>
    </row>
    <row r="284" customFormat="false" ht="18" hidden="false" customHeight="false" outlineLevel="0" collapsed="false">
      <c r="A284" s="290"/>
      <c r="B284" s="282" t="s">
        <v>423</v>
      </c>
      <c r="C284" s="282"/>
      <c r="D284" s="275" t="n">
        <f aca="false">SUM(D283)</f>
        <v>80860.15</v>
      </c>
      <c r="E284" s="275" t="s">
        <v>331</v>
      </c>
      <c r="F284" s="275" t="n">
        <v>37600</v>
      </c>
      <c r="G284" s="275" t="s">
        <v>331</v>
      </c>
      <c r="H284" s="275" t="n">
        <f aca="false">SUM(H283)</f>
        <v>29700</v>
      </c>
      <c r="I284" s="275" t="n">
        <v>64500</v>
      </c>
      <c r="J284" s="275" t="s">
        <v>331</v>
      </c>
    </row>
    <row r="285" customFormat="false" ht="18" hidden="false" customHeight="false" outlineLevel="0" collapsed="false">
      <c r="A285" s="284" t="s">
        <v>484</v>
      </c>
      <c r="B285" s="273" t="s">
        <v>413</v>
      </c>
      <c r="C285" s="274" t="s">
        <v>389</v>
      </c>
      <c r="D285" s="369" t="s">
        <v>331</v>
      </c>
      <c r="E285" s="369" t="s">
        <v>331</v>
      </c>
      <c r="F285" s="369" t="s">
        <v>331</v>
      </c>
      <c r="G285" s="369" t="s">
        <v>331</v>
      </c>
      <c r="H285" s="369" t="s">
        <v>331</v>
      </c>
      <c r="I285" s="275" t="n">
        <v>50000</v>
      </c>
      <c r="J285" s="369" t="s">
        <v>331</v>
      </c>
    </row>
    <row r="286" customFormat="false" ht="18" hidden="false" customHeight="false" outlineLevel="0" collapsed="false">
      <c r="A286" s="286" t="s">
        <v>485</v>
      </c>
      <c r="B286" s="280" t="s">
        <v>415</v>
      </c>
      <c r="C286" s="274" t="s">
        <v>486</v>
      </c>
      <c r="D286" s="275" t="s">
        <v>331</v>
      </c>
      <c r="E286" s="275" t="s">
        <v>331</v>
      </c>
      <c r="F286" s="275" t="s">
        <v>331</v>
      </c>
      <c r="G286" s="275" t="s">
        <v>331</v>
      </c>
      <c r="H286" s="275" t="s">
        <v>331</v>
      </c>
      <c r="I286" s="275" t="n">
        <v>97400</v>
      </c>
      <c r="J286" s="275" t="s">
        <v>331</v>
      </c>
    </row>
    <row r="287" customFormat="false" ht="18" hidden="false" customHeight="false" outlineLevel="0" collapsed="false">
      <c r="A287" s="286" t="s">
        <v>487</v>
      </c>
      <c r="B287" s="280"/>
      <c r="C287" s="274" t="s">
        <v>488</v>
      </c>
      <c r="D287" s="369" t="s">
        <v>331</v>
      </c>
      <c r="E287" s="369" t="s">
        <v>331</v>
      </c>
      <c r="F287" s="369" t="s">
        <v>331</v>
      </c>
      <c r="G287" s="369" t="s">
        <v>331</v>
      </c>
      <c r="H287" s="369" t="s">
        <v>331</v>
      </c>
      <c r="I287" s="369" t="s">
        <v>331</v>
      </c>
      <c r="J287" s="369" t="s">
        <v>331</v>
      </c>
    </row>
    <row r="288" customFormat="false" ht="18" hidden="false" customHeight="false" outlineLevel="0" collapsed="false">
      <c r="A288" s="292"/>
      <c r="B288" s="293"/>
      <c r="C288" s="282" t="s">
        <v>418</v>
      </c>
      <c r="D288" s="369" t="s">
        <v>331</v>
      </c>
      <c r="E288" s="369" t="s">
        <v>331</v>
      </c>
      <c r="F288" s="369" t="s">
        <v>331</v>
      </c>
      <c r="G288" s="369" t="s">
        <v>331</v>
      </c>
      <c r="H288" s="369" t="s">
        <v>331</v>
      </c>
      <c r="I288" s="275" t="n">
        <f aca="false">SUM(I285:I287)</f>
        <v>147400</v>
      </c>
      <c r="J288" s="369" t="s">
        <v>331</v>
      </c>
    </row>
    <row r="289" customFormat="false" ht="18" hidden="false" customHeight="false" outlineLevel="0" collapsed="false">
      <c r="A289" s="290"/>
      <c r="B289" s="357" t="s">
        <v>423</v>
      </c>
      <c r="C289" s="357"/>
      <c r="D289" s="275" t="s">
        <v>331</v>
      </c>
      <c r="E289" s="275" t="s">
        <v>331</v>
      </c>
      <c r="F289" s="275" t="s">
        <v>331</v>
      </c>
      <c r="G289" s="275" t="s">
        <v>331</v>
      </c>
      <c r="H289" s="275" t="s">
        <v>331</v>
      </c>
      <c r="I289" s="275" t="n">
        <v>147400</v>
      </c>
      <c r="J289" s="275" t="s">
        <v>331</v>
      </c>
    </row>
    <row r="290" customFormat="false" ht="18" hidden="false" customHeight="false" outlineLevel="0" collapsed="false">
      <c r="A290" s="371" t="s">
        <v>489</v>
      </c>
      <c r="B290" s="284" t="s">
        <v>413</v>
      </c>
      <c r="C290" s="372" t="s">
        <v>490</v>
      </c>
      <c r="D290" s="369" t="n">
        <v>15000</v>
      </c>
      <c r="E290" s="369" t="n">
        <v>0</v>
      </c>
      <c r="F290" s="369" t="n">
        <v>0</v>
      </c>
      <c r="G290" s="369" t="n">
        <v>0</v>
      </c>
      <c r="H290" s="369" t="n">
        <v>0</v>
      </c>
      <c r="I290" s="369" t="n">
        <v>0</v>
      </c>
      <c r="J290" s="369" t="n">
        <v>0</v>
      </c>
    </row>
    <row r="291" customFormat="false" ht="18" hidden="false" customHeight="false" outlineLevel="0" collapsed="false">
      <c r="A291" s="371" t="s">
        <v>491</v>
      </c>
      <c r="B291" s="286" t="s">
        <v>415</v>
      </c>
      <c r="C291" s="372" t="s">
        <v>492</v>
      </c>
      <c r="D291" s="369" t="n">
        <v>0</v>
      </c>
      <c r="E291" s="369" t="n">
        <v>0</v>
      </c>
      <c r="F291" s="369" t="n">
        <v>0</v>
      </c>
      <c r="G291" s="369" t="n">
        <v>0</v>
      </c>
      <c r="H291" s="369" t="n">
        <v>0</v>
      </c>
      <c r="I291" s="369" t="n">
        <f aca="false">1385800-386100-182000-123500</f>
        <v>694200</v>
      </c>
      <c r="J291" s="369" t="n">
        <v>0</v>
      </c>
    </row>
    <row r="292" customFormat="false" ht="18" hidden="false" customHeight="false" outlineLevel="0" collapsed="false">
      <c r="A292" s="333"/>
      <c r="B292" s="373"/>
      <c r="C292" s="372" t="s">
        <v>493</v>
      </c>
      <c r="D292" s="369" t="n">
        <v>0</v>
      </c>
      <c r="E292" s="369" t="n">
        <v>0</v>
      </c>
      <c r="F292" s="369" t="n">
        <v>0</v>
      </c>
      <c r="G292" s="369" t="n">
        <v>0</v>
      </c>
      <c r="H292" s="369" t="n">
        <v>0</v>
      </c>
      <c r="I292" s="369" t="n">
        <v>0</v>
      </c>
      <c r="J292" s="369" t="n">
        <v>120000</v>
      </c>
    </row>
    <row r="293" customFormat="false" ht="18" hidden="false" customHeight="false" outlineLevel="0" collapsed="false">
      <c r="A293" s="333"/>
      <c r="B293" s="334"/>
      <c r="C293" s="289" t="s">
        <v>418</v>
      </c>
      <c r="D293" s="369" t="n">
        <f aca="false">SUM(D290:D292)</f>
        <v>15000</v>
      </c>
      <c r="E293" s="369" t="n">
        <v>0</v>
      </c>
      <c r="F293" s="369" t="n">
        <v>0</v>
      </c>
      <c r="G293" s="369" t="n">
        <v>0</v>
      </c>
      <c r="H293" s="369" t="n">
        <v>0</v>
      </c>
      <c r="I293" s="369" t="n">
        <f aca="false">SUM(I291:I292)</f>
        <v>694200</v>
      </c>
      <c r="J293" s="369" t="n">
        <f aca="false">SUM(J292)</f>
        <v>120000</v>
      </c>
    </row>
    <row r="294" customFormat="false" ht="18" hidden="false" customHeight="false" outlineLevel="0" collapsed="false">
      <c r="A294" s="290"/>
      <c r="B294" s="291" t="s">
        <v>423</v>
      </c>
      <c r="C294" s="291"/>
      <c r="D294" s="369" t="n">
        <f aca="false">SUM(D293)</f>
        <v>15000</v>
      </c>
      <c r="E294" s="369" t="n">
        <v>0</v>
      </c>
      <c r="F294" s="369" t="n">
        <v>0</v>
      </c>
      <c r="G294" s="369" t="n">
        <v>0</v>
      </c>
      <c r="H294" s="369" t="n">
        <v>0</v>
      </c>
      <c r="I294" s="369" t="n">
        <f aca="false">SUM(I293)</f>
        <v>694200</v>
      </c>
      <c r="J294" s="369" t="n">
        <f aca="false">SUM(J293)</f>
        <v>120000</v>
      </c>
    </row>
    <row r="295" customFormat="false" ht="18" hidden="false" customHeight="false" outlineLevel="0" collapsed="false">
      <c r="A295" s="284" t="s">
        <v>150</v>
      </c>
      <c r="B295" s="284" t="s">
        <v>413</v>
      </c>
      <c r="C295" s="272" t="s">
        <v>494</v>
      </c>
      <c r="D295" s="374" t="s">
        <v>331</v>
      </c>
      <c r="E295" s="374" t="n">
        <v>20000</v>
      </c>
      <c r="F295" s="374" t="s">
        <v>331</v>
      </c>
      <c r="G295" s="374" t="s">
        <v>331</v>
      </c>
      <c r="H295" s="374" t="s">
        <v>331</v>
      </c>
      <c r="I295" s="374" t="n">
        <v>0</v>
      </c>
      <c r="J295" s="374" t="n">
        <v>0</v>
      </c>
    </row>
    <row r="296" customFormat="false" ht="18" hidden="false" customHeight="false" outlineLevel="0" collapsed="false">
      <c r="A296" s="286" t="s">
        <v>495</v>
      </c>
      <c r="B296" s="286" t="s">
        <v>415</v>
      </c>
      <c r="C296" s="290"/>
      <c r="D296" s="374"/>
      <c r="E296" s="374"/>
      <c r="F296" s="374"/>
      <c r="G296" s="374"/>
      <c r="H296" s="374"/>
      <c r="I296" s="374"/>
      <c r="J296" s="374"/>
    </row>
    <row r="297" customFormat="false" ht="18" hidden="false" customHeight="false" outlineLevel="0" collapsed="false">
      <c r="A297" s="290"/>
      <c r="B297" s="334"/>
      <c r="C297" s="289" t="s">
        <v>418</v>
      </c>
      <c r="D297" s="275" t="s">
        <v>331</v>
      </c>
      <c r="E297" s="275" t="n">
        <v>20000</v>
      </c>
      <c r="F297" s="275" t="s">
        <v>331</v>
      </c>
      <c r="G297" s="275" t="s">
        <v>331</v>
      </c>
      <c r="H297" s="275" t="s">
        <v>331</v>
      </c>
      <c r="I297" s="369" t="n">
        <v>0</v>
      </c>
      <c r="J297" s="369" t="n">
        <v>0</v>
      </c>
    </row>
    <row r="298" customFormat="false" ht="18" hidden="false" customHeight="false" outlineLevel="0" collapsed="false">
      <c r="A298" s="274"/>
      <c r="B298" s="282" t="s">
        <v>423</v>
      </c>
      <c r="C298" s="282"/>
      <c r="D298" s="275" t="n">
        <v>0</v>
      </c>
      <c r="E298" s="275" t="n">
        <f aca="false">SUM(E297)</f>
        <v>20000</v>
      </c>
      <c r="F298" s="275" t="n">
        <v>0</v>
      </c>
      <c r="G298" s="275" t="n">
        <v>0</v>
      </c>
      <c r="H298" s="276" t="n">
        <v>0</v>
      </c>
      <c r="I298" s="281" t="n">
        <v>0</v>
      </c>
      <c r="J298" s="275" t="n">
        <v>0</v>
      </c>
    </row>
    <row r="299" customFormat="false" ht="18" hidden="false" customHeight="false" outlineLevel="0" collapsed="false">
      <c r="A299" s="294"/>
      <c r="B299" s="295"/>
      <c r="C299" s="294"/>
      <c r="D299" s="296"/>
      <c r="E299" s="296"/>
      <c r="F299" s="296"/>
      <c r="G299" s="296"/>
      <c r="H299" s="296"/>
      <c r="I299" s="297"/>
      <c r="J299" s="296"/>
    </row>
    <row r="300" customFormat="false" ht="18" hidden="false" customHeight="false" outlineLevel="0" collapsed="false">
      <c r="A300" s="330"/>
      <c r="B300" s="331"/>
      <c r="C300" s="330"/>
      <c r="D300" s="332"/>
      <c r="E300" s="329"/>
      <c r="F300" s="329"/>
      <c r="G300" s="332"/>
      <c r="H300" s="329"/>
      <c r="I300" s="328"/>
      <c r="J300" s="329"/>
    </row>
    <row r="301" s="258" customFormat="true" ht="18" hidden="false" customHeight="false" outlineLevel="0" collapsed="false">
      <c r="A301" s="251"/>
      <c r="B301" s="252"/>
      <c r="C301" s="253" t="s">
        <v>406</v>
      </c>
      <c r="D301" s="375" t="s">
        <v>296</v>
      </c>
      <c r="E301" s="376" t="s">
        <v>293</v>
      </c>
      <c r="F301" s="377" t="s">
        <v>433</v>
      </c>
      <c r="G301" s="377"/>
      <c r="H301" s="339" t="s">
        <v>434</v>
      </c>
      <c r="I301" s="339"/>
      <c r="J301" s="340" t="s">
        <v>296</v>
      </c>
      <c r="K301" s="257"/>
    </row>
    <row r="302" s="258" customFormat="true" ht="18" hidden="false" customHeight="false" outlineLevel="0" collapsed="false">
      <c r="A302" s="259"/>
      <c r="B302" s="378"/>
      <c r="C302" s="378"/>
      <c r="D302" s="375" t="s">
        <v>435</v>
      </c>
      <c r="E302" s="376" t="s">
        <v>300</v>
      </c>
      <c r="F302" s="377"/>
      <c r="G302" s="377"/>
      <c r="H302" s="339"/>
      <c r="I302" s="339"/>
      <c r="J302" s="342" t="s">
        <v>303</v>
      </c>
      <c r="K302" s="257"/>
    </row>
    <row r="303" s="258" customFormat="true" ht="18" hidden="false" customHeight="false" outlineLevel="0" collapsed="false">
      <c r="A303" s="264" t="s">
        <v>409</v>
      </c>
      <c r="B303" s="265"/>
      <c r="C303" s="261"/>
      <c r="D303" s="379" t="s">
        <v>437</v>
      </c>
      <c r="E303" s="266" t="s">
        <v>438</v>
      </c>
      <c r="F303" s="266" t="s">
        <v>438</v>
      </c>
      <c r="G303" s="321" t="s">
        <v>313</v>
      </c>
      <c r="H303" s="343" t="s">
        <v>314</v>
      </c>
      <c r="I303" s="266" t="s">
        <v>439</v>
      </c>
      <c r="J303" s="343" t="s">
        <v>316</v>
      </c>
      <c r="K303" s="257"/>
    </row>
    <row r="304" s="258" customFormat="true" ht="18" hidden="false" customHeight="false" outlineLevel="0" collapsed="false">
      <c r="A304" s="264"/>
      <c r="B304" s="265"/>
      <c r="C304" s="261"/>
      <c r="D304" s="360" t="s">
        <v>459</v>
      </c>
      <c r="E304" s="343" t="s">
        <v>441</v>
      </c>
      <c r="F304" s="343" t="s">
        <v>442</v>
      </c>
      <c r="G304" s="321"/>
      <c r="H304" s="343" t="s">
        <v>327</v>
      </c>
      <c r="I304" s="343" t="s">
        <v>443</v>
      </c>
      <c r="J304" s="343" t="s">
        <v>329</v>
      </c>
      <c r="K304" s="257"/>
    </row>
    <row r="305" s="258" customFormat="true" ht="18" hidden="false" customHeight="false" outlineLevel="0" collapsed="false">
      <c r="A305" s="268"/>
      <c r="B305" s="269"/>
      <c r="C305" s="270"/>
      <c r="D305" s="361" t="s">
        <v>444</v>
      </c>
      <c r="E305" s="271" t="s">
        <v>445</v>
      </c>
      <c r="F305" s="271" t="s">
        <v>461</v>
      </c>
      <c r="G305" s="321"/>
      <c r="H305" s="271"/>
      <c r="I305" s="271"/>
      <c r="J305" s="271"/>
      <c r="K305" s="257"/>
    </row>
    <row r="306" customFormat="false" ht="18" hidden="false" customHeight="false" outlineLevel="0" collapsed="false">
      <c r="A306" s="284" t="s">
        <v>478</v>
      </c>
      <c r="B306" s="273" t="s">
        <v>413</v>
      </c>
      <c r="C306" s="274" t="s">
        <v>381</v>
      </c>
      <c r="D306" s="346" t="s">
        <v>331</v>
      </c>
      <c r="E306" s="275" t="s">
        <v>331</v>
      </c>
      <c r="F306" s="275" t="s">
        <v>331</v>
      </c>
      <c r="G306" s="275" t="s">
        <v>331</v>
      </c>
      <c r="H306" s="275" t="s">
        <v>331</v>
      </c>
      <c r="I306" s="275" t="s">
        <v>331</v>
      </c>
      <c r="J306" s="275" t="s">
        <v>331</v>
      </c>
    </row>
    <row r="307" customFormat="false" ht="18" hidden="false" customHeight="false" outlineLevel="0" collapsed="false">
      <c r="A307" s="286" t="s">
        <v>479</v>
      </c>
      <c r="B307" s="280" t="s">
        <v>415</v>
      </c>
      <c r="C307" s="274" t="s">
        <v>480</v>
      </c>
      <c r="D307" s="380" t="s">
        <v>331</v>
      </c>
      <c r="E307" s="369" t="s">
        <v>331</v>
      </c>
      <c r="F307" s="369" t="s">
        <v>331</v>
      </c>
      <c r="G307" s="369" t="s">
        <v>331</v>
      </c>
      <c r="H307" s="369" t="s">
        <v>331</v>
      </c>
      <c r="I307" s="369" t="s">
        <v>331</v>
      </c>
      <c r="J307" s="369" t="s">
        <v>331</v>
      </c>
    </row>
    <row r="308" customFormat="false" ht="18" hidden="false" customHeight="false" outlineLevel="0" collapsed="false">
      <c r="A308" s="292"/>
      <c r="B308" s="280"/>
      <c r="C308" s="274" t="s">
        <v>386</v>
      </c>
      <c r="D308" s="346" t="s">
        <v>331</v>
      </c>
      <c r="E308" s="275" t="s">
        <v>331</v>
      </c>
      <c r="F308" s="275" t="n">
        <v>7500</v>
      </c>
      <c r="G308" s="275" t="s">
        <v>331</v>
      </c>
      <c r="H308" s="275" t="s">
        <v>331</v>
      </c>
      <c r="I308" s="275" t="s">
        <v>331</v>
      </c>
      <c r="J308" s="275" t="s">
        <v>331</v>
      </c>
    </row>
    <row r="309" customFormat="false" ht="18" hidden="false" customHeight="false" outlineLevel="0" collapsed="false">
      <c r="A309" s="292"/>
      <c r="B309" s="280"/>
      <c r="C309" s="274" t="s">
        <v>481</v>
      </c>
      <c r="D309" s="380" t="s">
        <v>331</v>
      </c>
      <c r="E309" s="369" t="s">
        <v>331</v>
      </c>
      <c r="F309" s="275" t="s">
        <v>331</v>
      </c>
      <c r="G309" s="369" t="s">
        <v>331</v>
      </c>
      <c r="H309" s="369" t="s">
        <v>331</v>
      </c>
      <c r="I309" s="369" t="s">
        <v>331</v>
      </c>
      <c r="J309" s="369" t="s">
        <v>331</v>
      </c>
    </row>
    <row r="310" customFormat="false" ht="18" hidden="false" customHeight="false" outlineLevel="0" collapsed="false">
      <c r="A310" s="292"/>
      <c r="B310" s="280"/>
      <c r="C310" s="274" t="s">
        <v>482</v>
      </c>
      <c r="D310" s="346" t="s">
        <v>331</v>
      </c>
      <c r="E310" s="275" t="s">
        <v>331</v>
      </c>
      <c r="F310" s="275" t="s">
        <v>331</v>
      </c>
      <c r="G310" s="275" t="s">
        <v>331</v>
      </c>
      <c r="H310" s="275" t="s">
        <v>331</v>
      </c>
      <c r="I310" s="275" t="s">
        <v>331</v>
      </c>
      <c r="J310" s="275" t="s">
        <v>331</v>
      </c>
    </row>
    <row r="311" customFormat="false" ht="18" hidden="false" customHeight="false" outlineLevel="0" collapsed="false">
      <c r="A311" s="292"/>
      <c r="B311" s="280"/>
      <c r="C311" s="274" t="s">
        <v>384</v>
      </c>
      <c r="D311" s="380" t="s">
        <v>331</v>
      </c>
      <c r="E311" s="369" t="s">
        <v>331</v>
      </c>
      <c r="F311" s="275" t="n">
        <v>10000</v>
      </c>
      <c r="G311" s="369" t="s">
        <v>331</v>
      </c>
      <c r="H311" s="369" t="s">
        <v>331</v>
      </c>
      <c r="I311" s="369" t="s">
        <v>331</v>
      </c>
      <c r="J311" s="369" t="s">
        <v>331</v>
      </c>
    </row>
    <row r="312" customFormat="false" ht="18" hidden="false" customHeight="false" outlineLevel="0" collapsed="false">
      <c r="A312" s="292"/>
      <c r="B312" s="280"/>
      <c r="C312" s="274" t="s">
        <v>483</v>
      </c>
      <c r="D312" s="346" t="s">
        <v>331</v>
      </c>
      <c r="E312" s="275" t="s">
        <v>331</v>
      </c>
      <c r="F312" s="275" t="s">
        <v>331</v>
      </c>
      <c r="G312" s="275" t="s">
        <v>331</v>
      </c>
      <c r="H312" s="275" t="s">
        <v>331</v>
      </c>
      <c r="I312" s="275" t="s">
        <v>331</v>
      </c>
      <c r="J312" s="275" t="s">
        <v>331</v>
      </c>
    </row>
    <row r="313" customFormat="false" ht="18" hidden="false" customHeight="false" outlineLevel="0" collapsed="false">
      <c r="A313" s="292"/>
      <c r="B313" s="280"/>
      <c r="C313" s="274" t="s">
        <v>388</v>
      </c>
      <c r="D313" s="380" t="s">
        <v>331</v>
      </c>
      <c r="E313" s="369" t="s">
        <v>331</v>
      </c>
      <c r="F313" s="275" t="n">
        <v>20000</v>
      </c>
      <c r="G313" s="369" t="s">
        <v>331</v>
      </c>
      <c r="H313" s="369" t="s">
        <v>331</v>
      </c>
      <c r="I313" s="369" t="s">
        <v>331</v>
      </c>
      <c r="J313" s="369" t="s">
        <v>331</v>
      </c>
    </row>
    <row r="314" customFormat="false" ht="18" hidden="false" customHeight="false" outlineLevel="0" collapsed="false">
      <c r="A314" s="292"/>
      <c r="B314" s="293"/>
      <c r="C314" s="359" t="s">
        <v>418</v>
      </c>
      <c r="D314" s="346" t="s">
        <v>331</v>
      </c>
      <c r="E314" s="275" t="s">
        <v>331</v>
      </c>
      <c r="F314" s="275" t="n">
        <f aca="false">SUM(F306:F313)</f>
        <v>37500</v>
      </c>
      <c r="G314" s="275" t="s">
        <v>331</v>
      </c>
      <c r="H314" s="275" t="s">
        <v>331</v>
      </c>
      <c r="I314" s="275" t="s">
        <v>331</v>
      </c>
      <c r="J314" s="275" t="s">
        <v>331</v>
      </c>
    </row>
    <row r="315" customFormat="false" ht="18" hidden="false" customHeight="false" outlineLevel="0" collapsed="false">
      <c r="A315" s="290"/>
      <c r="B315" s="282" t="s">
        <v>423</v>
      </c>
      <c r="C315" s="282"/>
      <c r="D315" s="346" t="s">
        <v>331</v>
      </c>
      <c r="E315" s="275" t="s">
        <v>331</v>
      </c>
      <c r="F315" s="275" t="n">
        <v>37500</v>
      </c>
      <c r="G315" s="275" t="s">
        <v>331</v>
      </c>
      <c r="H315" s="275" t="s">
        <v>331</v>
      </c>
      <c r="I315" s="275" t="s">
        <v>331</v>
      </c>
      <c r="J315" s="275" t="s">
        <v>331</v>
      </c>
    </row>
    <row r="316" customFormat="false" ht="18" hidden="false" customHeight="false" outlineLevel="0" collapsed="false">
      <c r="A316" s="284" t="s">
        <v>484</v>
      </c>
      <c r="B316" s="273" t="s">
        <v>413</v>
      </c>
      <c r="C316" s="274" t="s">
        <v>389</v>
      </c>
      <c r="D316" s="380" t="s">
        <v>331</v>
      </c>
      <c r="E316" s="369" t="s">
        <v>331</v>
      </c>
      <c r="F316" s="369" t="s">
        <v>331</v>
      </c>
      <c r="G316" s="369" t="s">
        <v>331</v>
      </c>
      <c r="H316" s="369" t="s">
        <v>331</v>
      </c>
      <c r="I316" s="369" t="s">
        <v>331</v>
      </c>
      <c r="J316" s="369" t="s">
        <v>331</v>
      </c>
    </row>
    <row r="317" customFormat="false" ht="18" hidden="false" customHeight="false" outlineLevel="0" collapsed="false">
      <c r="A317" s="286" t="s">
        <v>485</v>
      </c>
      <c r="B317" s="280" t="s">
        <v>415</v>
      </c>
      <c r="C317" s="274" t="s">
        <v>486</v>
      </c>
      <c r="D317" s="346" t="s">
        <v>331</v>
      </c>
      <c r="E317" s="275" t="s">
        <v>331</v>
      </c>
      <c r="F317" s="275" t="s">
        <v>331</v>
      </c>
      <c r="G317" s="275" t="s">
        <v>331</v>
      </c>
      <c r="H317" s="275" t="s">
        <v>331</v>
      </c>
      <c r="I317" s="275" t="s">
        <v>331</v>
      </c>
      <c r="J317" s="275" t="s">
        <v>331</v>
      </c>
    </row>
    <row r="318" customFormat="false" ht="18" hidden="false" customHeight="false" outlineLevel="0" collapsed="false">
      <c r="A318" s="286" t="s">
        <v>487</v>
      </c>
      <c r="B318" s="280"/>
      <c r="C318" s="274" t="s">
        <v>496</v>
      </c>
      <c r="D318" s="380" t="s">
        <v>331</v>
      </c>
      <c r="E318" s="369" t="n">
        <v>40000</v>
      </c>
      <c r="F318" s="369" t="s">
        <v>331</v>
      </c>
      <c r="G318" s="369" t="s">
        <v>331</v>
      </c>
      <c r="H318" s="369" t="s">
        <v>331</v>
      </c>
      <c r="I318" s="369" t="s">
        <v>331</v>
      </c>
      <c r="J318" s="275" t="n">
        <v>1342600</v>
      </c>
    </row>
    <row r="319" customFormat="false" ht="18" hidden="false" customHeight="false" outlineLevel="0" collapsed="false">
      <c r="A319" s="292"/>
      <c r="B319" s="293"/>
      <c r="C319" s="282" t="s">
        <v>418</v>
      </c>
      <c r="D319" s="380" t="s">
        <v>331</v>
      </c>
      <c r="E319" s="275" t="n">
        <v>40000</v>
      </c>
      <c r="F319" s="369" t="s">
        <v>331</v>
      </c>
      <c r="G319" s="275" t="s">
        <v>331</v>
      </c>
      <c r="H319" s="275" t="s">
        <v>331</v>
      </c>
      <c r="I319" s="275" t="s">
        <v>331</v>
      </c>
      <c r="J319" s="275" t="n">
        <v>1342600</v>
      </c>
    </row>
    <row r="320" customFormat="false" ht="18" hidden="false" customHeight="false" outlineLevel="0" collapsed="false">
      <c r="A320" s="290"/>
      <c r="B320" s="357" t="s">
        <v>423</v>
      </c>
      <c r="C320" s="357"/>
      <c r="D320" s="346" t="s">
        <v>331</v>
      </c>
      <c r="E320" s="275" t="n">
        <v>40000</v>
      </c>
      <c r="F320" s="275" t="s">
        <v>331</v>
      </c>
      <c r="G320" s="369" t="s">
        <v>331</v>
      </c>
      <c r="H320" s="369" t="s">
        <v>331</v>
      </c>
      <c r="I320" s="369" t="s">
        <v>331</v>
      </c>
      <c r="J320" s="275" t="n">
        <f aca="false">SUM(J319)</f>
        <v>1342600</v>
      </c>
    </row>
    <row r="321" customFormat="false" ht="18" hidden="false" customHeight="false" outlineLevel="0" collapsed="false">
      <c r="A321" s="371" t="s">
        <v>489</v>
      </c>
      <c r="B321" s="284" t="s">
        <v>413</v>
      </c>
      <c r="C321" s="372" t="s">
        <v>490</v>
      </c>
      <c r="D321" s="369" t="n">
        <v>0</v>
      </c>
      <c r="E321" s="369" t="n">
        <v>0</v>
      </c>
      <c r="F321" s="369" t="n">
        <v>0</v>
      </c>
      <c r="G321" s="369" t="n">
        <v>0</v>
      </c>
      <c r="H321" s="369" t="n">
        <v>0</v>
      </c>
      <c r="I321" s="369" t="n">
        <v>0</v>
      </c>
      <c r="J321" s="275" t="n">
        <v>0</v>
      </c>
    </row>
    <row r="322" customFormat="false" ht="18" hidden="false" customHeight="false" outlineLevel="0" collapsed="false">
      <c r="A322" s="371" t="s">
        <v>491</v>
      </c>
      <c r="B322" s="286" t="s">
        <v>415</v>
      </c>
      <c r="C322" s="372" t="s">
        <v>492</v>
      </c>
      <c r="D322" s="369" t="n">
        <v>0</v>
      </c>
      <c r="E322" s="369" t="n">
        <v>0</v>
      </c>
      <c r="F322" s="369" t="n">
        <v>0</v>
      </c>
      <c r="G322" s="369" t="n">
        <v>0</v>
      </c>
      <c r="H322" s="369" t="n">
        <v>0</v>
      </c>
      <c r="I322" s="369" t="n">
        <v>0</v>
      </c>
      <c r="J322" s="369" t="n">
        <v>0</v>
      </c>
    </row>
    <row r="323" customFormat="false" ht="18" hidden="false" customHeight="false" outlineLevel="0" collapsed="false">
      <c r="A323" s="333"/>
      <c r="B323" s="373"/>
      <c r="C323" s="372" t="s">
        <v>493</v>
      </c>
      <c r="D323" s="369" t="n">
        <v>0</v>
      </c>
      <c r="E323" s="369" t="n">
        <v>0</v>
      </c>
      <c r="F323" s="369" t="n">
        <v>0</v>
      </c>
      <c r="G323" s="369" t="n">
        <v>0</v>
      </c>
      <c r="H323" s="369" t="n">
        <v>0</v>
      </c>
      <c r="I323" s="369" t="n">
        <v>0</v>
      </c>
      <c r="J323" s="369" t="n">
        <v>0</v>
      </c>
    </row>
    <row r="324" customFormat="false" ht="18" hidden="false" customHeight="false" outlineLevel="0" collapsed="false">
      <c r="A324" s="333"/>
      <c r="B324" s="334"/>
      <c r="C324" s="289" t="s">
        <v>418</v>
      </c>
      <c r="D324" s="369" t="n">
        <f aca="false">SUM(D321:D323)</f>
        <v>0</v>
      </c>
      <c r="E324" s="369" t="n">
        <v>0</v>
      </c>
      <c r="F324" s="369" t="n">
        <v>0</v>
      </c>
      <c r="G324" s="369" t="n">
        <v>0</v>
      </c>
      <c r="H324" s="369" t="n">
        <v>0</v>
      </c>
      <c r="I324" s="369" t="n">
        <f aca="false">SUM(I322:I323)</f>
        <v>0</v>
      </c>
      <c r="J324" s="369" t="n">
        <f aca="false">SUM(J323)</f>
        <v>0</v>
      </c>
    </row>
    <row r="325" customFormat="false" ht="18" hidden="false" customHeight="false" outlineLevel="0" collapsed="false">
      <c r="A325" s="292"/>
      <c r="B325" s="291" t="s">
        <v>423</v>
      </c>
      <c r="C325" s="291"/>
      <c r="D325" s="369" t="n">
        <f aca="false">SUM(D324)</f>
        <v>0</v>
      </c>
      <c r="E325" s="369" t="n">
        <v>0</v>
      </c>
      <c r="F325" s="369" t="n">
        <v>0</v>
      </c>
      <c r="G325" s="369" t="n">
        <v>0</v>
      </c>
      <c r="H325" s="369" t="n">
        <v>0</v>
      </c>
      <c r="I325" s="369" t="n">
        <f aca="false">SUM(I324)</f>
        <v>0</v>
      </c>
      <c r="J325" s="369" t="n">
        <f aca="false">SUM(J324)</f>
        <v>0</v>
      </c>
    </row>
    <row r="326" customFormat="false" ht="18" hidden="false" customHeight="false" outlineLevel="0" collapsed="false">
      <c r="A326" s="284" t="s">
        <v>150</v>
      </c>
      <c r="B326" s="273" t="s">
        <v>413</v>
      </c>
      <c r="C326" s="272" t="s">
        <v>494</v>
      </c>
      <c r="D326" s="374" t="s">
        <v>331</v>
      </c>
      <c r="E326" s="374" t="n">
        <v>0</v>
      </c>
      <c r="F326" s="374" t="s">
        <v>331</v>
      </c>
      <c r="G326" s="374" t="s">
        <v>331</v>
      </c>
      <c r="H326" s="374" t="s">
        <v>331</v>
      </c>
      <c r="I326" s="374" t="n">
        <v>0</v>
      </c>
      <c r="J326" s="374" t="n">
        <v>0</v>
      </c>
    </row>
    <row r="327" customFormat="false" ht="18" hidden="false" customHeight="false" outlineLevel="0" collapsed="false">
      <c r="A327" s="286" t="s">
        <v>495</v>
      </c>
      <c r="B327" s="280" t="s">
        <v>415</v>
      </c>
      <c r="C327" s="290"/>
      <c r="D327" s="374"/>
      <c r="E327" s="374"/>
      <c r="F327" s="374"/>
      <c r="G327" s="374"/>
      <c r="H327" s="374"/>
      <c r="I327" s="374"/>
      <c r="J327" s="374"/>
    </row>
    <row r="328" customFormat="false" ht="18" hidden="false" customHeight="false" outlineLevel="0" collapsed="false">
      <c r="A328" s="292"/>
      <c r="B328" s="293"/>
      <c r="C328" s="289" t="s">
        <v>418</v>
      </c>
      <c r="D328" s="275" t="s">
        <v>331</v>
      </c>
      <c r="E328" s="275" t="n">
        <v>0</v>
      </c>
      <c r="F328" s="275" t="s">
        <v>331</v>
      </c>
      <c r="G328" s="275" t="s">
        <v>331</v>
      </c>
      <c r="H328" s="275" t="s">
        <v>331</v>
      </c>
      <c r="I328" s="369" t="n">
        <v>0</v>
      </c>
      <c r="J328" s="369" t="n">
        <v>0</v>
      </c>
    </row>
    <row r="329" customFormat="false" ht="18" hidden="false" customHeight="false" outlineLevel="0" collapsed="false">
      <c r="A329" s="290"/>
      <c r="B329" s="289" t="s">
        <v>423</v>
      </c>
      <c r="C329" s="289"/>
      <c r="D329" s="275" t="n">
        <v>0</v>
      </c>
      <c r="E329" s="275" t="n">
        <f aca="false">SUM(E328)</f>
        <v>0</v>
      </c>
      <c r="F329" s="275" t="n">
        <v>0</v>
      </c>
      <c r="G329" s="275" t="n">
        <v>0</v>
      </c>
      <c r="H329" s="276" t="n">
        <v>0</v>
      </c>
      <c r="I329" s="281" t="n">
        <v>0</v>
      </c>
      <c r="J329" s="275" t="n">
        <v>0</v>
      </c>
    </row>
    <row r="330" s="382" customFormat="true" ht="18" hidden="false" customHeight="false" outlineLevel="0" collapsed="false">
      <c r="A330" s="294"/>
      <c r="B330" s="306"/>
      <c r="C330" s="306"/>
      <c r="D330" s="296"/>
      <c r="E330" s="296"/>
      <c r="F330" s="296"/>
      <c r="G330" s="296"/>
      <c r="H330" s="296"/>
      <c r="I330" s="297"/>
      <c r="J330" s="296"/>
      <c r="K330" s="381"/>
    </row>
    <row r="331" s="258" customFormat="true" ht="18" hidden="false" customHeight="false" outlineLevel="0" collapsed="false">
      <c r="A331" s="251"/>
      <c r="B331" s="252"/>
      <c r="C331" s="253" t="s">
        <v>406</v>
      </c>
      <c r="D331" s="320" t="s">
        <v>296</v>
      </c>
      <c r="E331" s="321" t="s">
        <v>298</v>
      </c>
      <c r="F331" s="325"/>
      <c r="G331" s="365"/>
      <c r="H331" s="325"/>
      <c r="I331" s="324"/>
      <c r="J331" s="325"/>
      <c r="K331" s="257"/>
    </row>
    <row r="332" s="258" customFormat="true" ht="18" hidden="false" customHeight="false" outlineLevel="0" collapsed="false">
      <c r="A332" s="259"/>
      <c r="B332" s="260"/>
      <c r="C332" s="261"/>
      <c r="D332" s="326" t="s">
        <v>16</v>
      </c>
      <c r="E332" s="321"/>
      <c r="F332" s="325"/>
      <c r="G332" s="365"/>
      <c r="H332" s="325"/>
      <c r="I332" s="324"/>
      <c r="J332" s="325"/>
      <c r="K332" s="257"/>
    </row>
    <row r="333" s="258" customFormat="true" ht="18" hidden="false" customHeight="false" outlineLevel="0" collapsed="false">
      <c r="A333" s="264" t="s">
        <v>409</v>
      </c>
      <c r="B333" s="265"/>
      <c r="C333" s="261"/>
      <c r="D333" s="254" t="s">
        <v>16</v>
      </c>
      <c r="E333" s="321"/>
      <c r="F333" s="325"/>
      <c r="G333" s="365"/>
      <c r="H333" s="325"/>
      <c r="I333" s="324"/>
      <c r="J333" s="325"/>
      <c r="K333" s="257"/>
    </row>
    <row r="334" s="258" customFormat="true" ht="18" hidden="false" customHeight="false" outlineLevel="0" collapsed="false">
      <c r="A334" s="268"/>
      <c r="B334" s="269"/>
      <c r="C334" s="270"/>
      <c r="D334" s="254"/>
      <c r="E334" s="321"/>
      <c r="F334" s="325"/>
      <c r="G334" s="365"/>
      <c r="H334" s="325"/>
      <c r="I334" s="324"/>
      <c r="J334" s="325"/>
      <c r="K334" s="257"/>
    </row>
    <row r="335" customFormat="false" ht="18" hidden="false" customHeight="false" outlineLevel="0" collapsed="false">
      <c r="A335" s="284" t="s">
        <v>478</v>
      </c>
      <c r="B335" s="273" t="s">
        <v>413</v>
      </c>
      <c r="C335" s="274" t="s">
        <v>381</v>
      </c>
      <c r="D335" s="275" t="n">
        <v>0</v>
      </c>
      <c r="E335" s="275" t="n">
        <f aca="false">SUM(D275,F275,H275,)</f>
        <v>44600</v>
      </c>
      <c r="F335" s="329"/>
      <c r="G335" s="332"/>
      <c r="H335" s="329"/>
      <c r="I335" s="328"/>
      <c r="J335" s="329"/>
    </row>
    <row r="336" customFormat="false" ht="18" hidden="false" customHeight="false" outlineLevel="0" collapsed="false">
      <c r="A336" s="286" t="s">
        <v>479</v>
      </c>
      <c r="B336" s="280" t="s">
        <v>415</v>
      </c>
      <c r="C336" s="274" t="s">
        <v>480</v>
      </c>
      <c r="D336" s="275" t="n">
        <v>0</v>
      </c>
      <c r="E336" s="275" t="n">
        <f aca="false">SUM(H276)</f>
        <v>10500</v>
      </c>
      <c r="F336" s="329"/>
      <c r="G336" s="332"/>
      <c r="H336" s="329"/>
      <c r="I336" s="328"/>
      <c r="J336" s="329"/>
    </row>
    <row r="337" customFormat="false" ht="18" hidden="false" customHeight="false" outlineLevel="0" collapsed="false">
      <c r="A337" s="292"/>
      <c r="B337" s="280"/>
      <c r="C337" s="274" t="s">
        <v>386</v>
      </c>
      <c r="D337" s="275" t="n">
        <v>0</v>
      </c>
      <c r="E337" s="275" t="n">
        <f aca="false">SUM(F308)</f>
        <v>7500</v>
      </c>
      <c r="F337" s="329"/>
      <c r="G337" s="332"/>
      <c r="H337" s="329"/>
      <c r="I337" s="328"/>
      <c r="J337" s="329"/>
    </row>
    <row r="338" customFormat="false" ht="18" hidden="false" customHeight="false" outlineLevel="0" collapsed="false">
      <c r="A338" s="292"/>
      <c r="B338" s="280"/>
      <c r="C338" s="274" t="s">
        <v>481</v>
      </c>
      <c r="D338" s="275" t="n">
        <v>0</v>
      </c>
      <c r="E338" s="275" t="n">
        <f aca="false">SUM(D278,H278,)</f>
        <v>2000</v>
      </c>
      <c r="F338" s="329"/>
      <c r="G338" s="332"/>
      <c r="H338" s="329"/>
      <c r="I338" s="328"/>
      <c r="J338" s="329"/>
    </row>
    <row r="339" customFormat="false" ht="18" hidden="false" customHeight="false" outlineLevel="0" collapsed="false">
      <c r="A339" s="292"/>
      <c r="B339" s="280"/>
      <c r="C339" s="274" t="s">
        <v>482</v>
      </c>
      <c r="D339" s="275" t="n">
        <v>0</v>
      </c>
      <c r="E339" s="275" t="n">
        <f aca="false">SUM(D279,I279,)</f>
        <v>60000</v>
      </c>
      <c r="F339" s="329"/>
      <c r="G339" s="332"/>
      <c r="H339" s="329"/>
      <c r="I339" s="328"/>
      <c r="J339" s="329"/>
    </row>
    <row r="340" customFormat="false" ht="18" hidden="false" customHeight="false" outlineLevel="0" collapsed="false">
      <c r="A340" s="292"/>
      <c r="B340" s="280"/>
      <c r="C340" s="274" t="s">
        <v>384</v>
      </c>
      <c r="D340" s="275" t="n">
        <v>0</v>
      </c>
      <c r="E340" s="275" t="n">
        <f aca="false">SUM(D280,F311)</f>
        <v>20000</v>
      </c>
      <c r="F340" s="329"/>
      <c r="G340" s="332"/>
      <c r="H340" s="329"/>
      <c r="I340" s="328"/>
      <c r="J340" s="329"/>
    </row>
    <row r="341" customFormat="false" ht="18" hidden="false" customHeight="false" outlineLevel="0" collapsed="false">
      <c r="A341" s="292"/>
      <c r="B341" s="280"/>
      <c r="C341" s="274" t="s">
        <v>483</v>
      </c>
      <c r="D341" s="275" t="n">
        <v>0</v>
      </c>
      <c r="E341" s="275" t="n">
        <f aca="false">SUM(I281)</f>
        <v>34500</v>
      </c>
      <c r="F341" s="329"/>
      <c r="G341" s="332"/>
      <c r="H341" s="329"/>
      <c r="I341" s="328"/>
      <c r="J341" s="329"/>
    </row>
    <row r="342" customFormat="false" ht="18" hidden="false" customHeight="false" outlineLevel="0" collapsed="false">
      <c r="A342" s="292"/>
      <c r="B342" s="280"/>
      <c r="C342" s="274" t="s">
        <v>388</v>
      </c>
      <c r="D342" s="275" t="n">
        <v>0</v>
      </c>
      <c r="E342" s="275" t="n">
        <f aca="false">SUM(D282,F282,H282,F313)</f>
        <v>71060.15</v>
      </c>
      <c r="F342" s="329"/>
      <c r="G342" s="332"/>
      <c r="H342" s="329"/>
      <c r="I342" s="328"/>
      <c r="J342" s="329"/>
    </row>
    <row r="343" customFormat="false" ht="18" hidden="false" customHeight="false" outlineLevel="0" collapsed="false">
      <c r="A343" s="292"/>
      <c r="B343" s="293"/>
      <c r="C343" s="359" t="s">
        <v>418</v>
      </c>
      <c r="D343" s="275" t="n">
        <v>0</v>
      </c>
      <c r="E343" s="275" t="n">
        <f aca="false">SUM(E335:E342)</f>
        <v>250160.15</v>
      </c>
      <c r="F343" s="329"/>
      <c r="G343" s="332"/>
      <c r="H343" s="329"/>
      <c r="I343" s="328"/>
      <c r="J343" s="329"/>
    </row>
    <row r="344" customFormat="false" ht="18" hidden="false" customHeight="false" outlineLevel="0" collapsed="false">
      <c r="A344" s="290"/>
      <c r="B344" s="282" t="s">
        <v>423</v>
      </c>
      <c r="C344" s="282"/>
      <c r="D344" s="275" t="n">
        <v>0</v>
      </c>
      <c r="E344" s="275" t="n">
        <f aca="false">SUM(E343)</f>
        <v>250160.15</v>
      </c>
      <c r="F344" s="329"/>
      <c r="G344" s="332"/>
      <c r="H344" s="329"/>
      <c r="I344" s="328"/>
      <c r="J344" s="329"/>
    </row>
    <row r="345" customFormat="false" ht="18" hidden="false" customHeight="false" outlineLevel="0" collapsed="false">
      <c r="A345" s="284" t="s">
        <v>484</v>
      </c>
      <c r="B345" s="273" t="s">
        <v>413</v>
      </c>
      <c r="C345" s="274" t="s">
        <v>389</v>
      </c>
      <c r="D345" s="275" t="n">
        <v>0</v>
      </c>
      <c r="E345" s="275" t="n">
        <f aca="false">SUM(I285)</f>
        <v>50000</v>
      </c>
      <c r="F345" s="329"/>
      <c r="G345" s="332"/>
      <c r="H345" s="329"/>
      <c r="I345" s="328"/>
      <c r="J345" s="329"/>
    </row>
    <row r="346" customFormat="false" ht="18" hidden="false" customHeight="false" outlineLevel="0" collapsed="false">
      <c r="A346" s="286" t="s">
        <v>485</v>
      </c>
      <c r="B346" s="280" t="s">
        <v>415</v>
      </c>
      <c r="C346" s="274" t="s">
        <v>486</v>
      </c>
      <c r="D346" s="275" t="n">
        <v>0</v>
      </c>
      <c r="E346" s="275" t="n">
        <f aca="false">SUM(I286)</f>
        <v>97400</v>
      </c>
      <c r="F346" s="329"/>
      <c r="G346" s="332"/>
      <c r="H346" s="329"/>
      <c r="I346" s="328"/>
      <c r="J346" s="329"/>
    </row>
    <row r="347" customFormat="false" ht="18" hidden="false" customHeight="false" outlineLevel="0" collapsed="false">
      <c r="A347" s="286" t="s">
        <v>487</v>
      </c>
      <c r="B347" s="280"/>
      <c r="C347" s="274" t="s">
        <v>488</v>
      </c>
      <c r="D347" s="275" t="n">
        <v>0</v>
      </c>
      <c r="E347" s="275" t="n">
        <f aca="false">SUM(E318,J318)</f>
        <v>1382600</v>
      </c>
      <c r="F347" s="329"/>
      <c r="G347" s="332"/>
      <c r="H347" s="329"/>
      <c r="I347" s="328"/>
      <c r="J347" s="329"/>
    </row>
    <row r="348" customFormat="false" ht="18" hidden="false" customHeight="false" outlineLevel="0" collapsed="false">
      <c r="A348" s="292"/>
      <c r="B348" s="293"/>
      <c r="C348" s="282" t="s">
        <v>418</v>
      </c>
      <c r="D348" s="275" t="n">
        <v>0</v>
      </c>
      <c r="E348" s="275" t="n">
        <f aca="false">SUM(E345:E347)</f>
        <v>1530000</v>
      </c>
      <c r="F348" s="329"/>
      <c r="G348" s="332"/>
      <c r="H348" s="329"/>
      <c r="I348" s="328"/>
      <c r="J348" s="329"/>
    </row>
    <row r="349" customFormat="false" ht="18" hidden="false" customHeight="false" outlineLevel="0" collapsed="false">
      <c r="A349" s="290"/>
      <c r="B349" s="357" t="s">
        <v>423</v>
      </c>
      <c r="C349" s="357"/>
      <c r="D349" s="275" t="n">
        <v>0</v>
      </c>
      <c r="E349" s="275" t="n">
        <f aca="false">SUM(E348)</f>
        <v>1530000</v>
      </c>
      <c r="F349" s="329"/>
      <c r="G349" s="332"/>
      <c r="H349" s="329"/>
      <c r="I349" s="328"/>
      <c r="J349" s="329"/>
    </row>
    <row r="350" customFormat="false" ht="18" hidden="false" customHeight="false" outlineLevel="0" collapsed="false">
      <c r="A350" s="371" t="s">
        <v>489</v>
      </c>
      <c r="B350" s="383" t="s">
        <v>413</v>
      </c>
      <c r="C350" s="372" t="s">
        <v>490</v>
      </c>
      <c r="D350" s="276" t="n">
        <v>0</v>
      </c>
      <c r="E350" s="275" t="n">
        <f aca="false">SUM(D290)</f>
        <v>15000</v>
      </c>
      <c r="F350" s="329"/>
      <c r="G350" s="332"/>
      <c r="H350" s="329"/>
      <c r="I350" s="328"/>
      <c r="J350" s="329"/>
    </row>
    <row r="351" customFormat="false" ht="18" hidden="false" customHeight="false" outlineLevel="0" collapsed="false">
      <c r="A351" s="371" t="s">
        <v>491</v>
      </c>
      <c r="B351" s="384" t="s">
        <v>415</v>
      </c>
      <c r="C351" s="372" t="s">
        <v>492</v>
      </c>
      <c r="D351" s="276" t="n">
        <v>0</v>
      </c>
      <c r="E351" s="275" t="n">
        <f aca="false">SUM(I293)</f>
        <v>694200</v>
      </c>
      <c r="F351" s="329"/>
      <c r="G351" s="332"/>
      <c r="H351" s="329"/>
      <c r="I351" s="328"/>
      <c r="J351" s="329"/>
    </row>
    <row r="352" customFormat="false" ht="18" hidden="false" customHeight="false" outlineLevel="0" collapsed="false">
      <c r="A352" s="333"/>
      <c r="B352" s="384"/>
      <c r="C352" s="372" t="s">
        <v>493</v>
      </c>
      <c r="D352" s="276" t="n">
        <v>0</v>
      </c>
      <c r="E352" s="275" t="n">
        <f aca="false">SUM(J293)</f>
        <v>120000</v>
      </c>
      <c r="F352" s="329"/>
      <c r="G352" s="332"/>
      <c r="H352" s="329"/>
      <c r="I352" s="328"/>
      <c r="J352" s="329"/>
    </row>
    <row r="353" customFormat="false" ht="18" hidden="false" customHeight="false" outlineLevel="0" collapsed="false">
      <c r="A353" s="333"/>
      <c r="B353" s="334"/>
      <c r="C353" s="289" t="s">
        <v>418</v>
      </c>
      <c r="D353" s="276" t="n">
        <v>0</v>
      </c>
      <c r="E353" s="275" t="n">
        <f aca="false">SUM(E350:E352)</f>
        <v>829200</v>
      </c>
      <c r="F353" s="329"/>
      <c r="G353" s="332"/>
      <c r="H353" s="329"/>
      <c r="I353" s="328"/>
      <c r="J353" s="329"/>
    </row>
    <row r="354" customFormat="false" ht="18" hidden="false" customHeight="false" outlineLevel="0" collapsed="false">
      <c r="A354" s="290"/>
      <c r="B354" s="291" t="s">
        <v>423</v>
      </c>
      <c r="C354" s="291"/>
      <c r="D354" s="276" t="n">
        <v>0</v>
      </c>
      <c r="E354" s="275" t="n">
        <f aca="false">SUM(E353)</f>
        <v>829200</v>
      </c>
      <c r="F354" s="329"/>
      <c r="G354" s="332"/>
      <c r="H354" s="329"/>
      <c r="I354" s="328"/>
      <c r="J354" s="329"/>
    </row>
    <row r="355" customFormat="false" ht="18" hidden="false" customHeight="false" outlineLevel="0" collapsed="false">
      <c r="A355" s="284" t="s">
        <v>150</v>
      </c>
      <c r="B355" s="284" t="s">
        <v>413</v>
      </c>
      <c r="C355" s="272" t="s">
        <v>494</v>
      </c>
      <c r="D355" s="374" t="n">
        <v>0</v>
      </c>
      <c r="E355" s="374" t="n">
        <f aca="false">SUM(E297)</f>
        <v>20000</v>
      </c>
      <c r="F355" s="329"/>
      <c r="G355" s="332"/>
      <c r="H355" s="329"/>
      <c r="I355" s="328"/>
      <c r="J355" s="329"/>
    </row>
    <row r="356" customFormat="false" ht="18" hidden="false" customHeight="false" outlineLevel="0" collapsed="false">
      <c r="A356" s="286" t="s">
        <v>495</v>
      </c>
      <c r="B356" s="286" t="s">
        <v>415</v>
      </c>
      <c r="C356" s="290"/>
      <c r="D356" s="374"/>
      <c r="E356" s="374"/>
      <c r="F356" s="329"/>
      <c r="G356" s="332"/>
      <c r="H356" s="329"/>
      <c r="I356" s="328"/>
      <c r="J356" s="329"/>
    </row>
    <row r="357" customFormat="false" ht="18" hidden="false" customHeight="false" outlineLevel="0" collapsed="false">
      <c r="A357" s="292"/>
      <c r="B357" s="286"/>
      <c r="C357" s="385" t="s">
        <v>418</v>
      </c>
      <c r="D357" s="369" t="n">
        <v>0</v>
      </c>
      <c r="E357" s="369" t="n">
        <f aca="false">SUM(E355)</f>
        <v>20000</v>
      </c>
      <c r="F357" s="329"/>
      <c r="G357" s="332"/>
      <c r="H357" s="329"/>
      <c r="I357" s="328"/>
      <c r="J357" s="329"/>
    </row>
    <row r="358" customFormat="false" ht="18" hidden="false" customHeight="false" outlineLevel="0" collapsed="false">
      <c r="A358" s="290"/>
      <c r="B358" s="282" t="s">
        <v>423</v>
      </c>
      <c r="C358" s="282"/>
      <c r="D358" s="275" t="n">
        <v>0</v>
      </c>
      <c r="E358" s="275" t="n">
        <f aca="false">SUM(E357)</f>
        <v>20000</v>
      </c>
      <c r="F358" s="329"/>
      <c r="G358" s="332"/>
      <c r="H358" s="329"/>
      <c r="I358" s="328"/>
      <c r="J358" s="329"/>
    </row>
    <row r="359" customFormat="false" ht="18" hidden="false" customHeight="false" outlineLevel="0" collapsed="false">
      <c r="A359" s="294"/>
      <c r="B359" s="295"/>
      <c r="C359" s="294"/>
      <c r="D359" s="386"/>
      <c r="E359" s="296"/>
      <c r="F359" s="329"/>
      <c r="G359" s="332"/>
      <c r="H359" s="329"/>
      <c r="I359" s="328"/>
      <c r="J359" s="329"/>
    </row>
    <row r="360" customFormat="false" ht="18" hidden="false" customHeight="false" outlineLevel="0" collapsed="false">
      <c r="A360" s="294"/>
      <c r="B360" s="295"/>
      <c r="C360" s="294"/>
      <c r="D360" s="386"/>
      <c r="E360" s="296"/>
      <c r="F360" s="329"/>
      <c r="G360" s="332"/>
      <c r="H360" s="329"/>
      <c r="I360" s="328"/>
      <c r="J360" s="329"/>
    </row>
    <row r="361" s="258" customFormat="true" ht="18" hidden="false" customHeight="false" outlineLevel="0" collapsed="false">
      <c r="A361" s="387"/>
      <c r="B361" s="387"/>
      <c r="C361" s="387"/>
      <c r="D361" s="254" t="s">
        <v>289</v>
      </c>
      <c r="E361" s="254"/>
      <c r="F361" s="254"/>
      <c r="G361" s="255" t="s">
        <v>290</v>
      </c>
      <c r="H361" s="254" t="s">
        <v>291</v>
      </c>
      <c r="I361" s="254"/>
      <c r="J361" s="320" t="s">
        <v>407</v>
      </c>
      <c r="K361" s="257"/>
    </row>
    <row r="362" s="258" customFormat="true" ht="18" hidden="false" customHeight="false" outlineLevel="0" collapsed="false">
      <c r="A362" s="387"/>
      <c r="B362" s="387"/>
      <c r="C362" s="387"/>
      <c r="D362" s="254"/>
      <c r="E362" s="254"/>
      <c r="F362" s="254"/>
      <c r="G362" s="262" t="s">
        <v>299</v>
      </c>
      <c r="H362" s="254"/>
      <c r="I362" s="254"/>
      <c r="J362" s="263" t="s">
        <v>408</v>
      </c>
      <c r="K362" s="257"/>
    </row>
    <row r="363" s="258" customFormat="true" ht="18" hidden="false" customHeight="false" outlineLevel="0" collapsed="false">
      <c r="A363" s="387"/>
      <c r="B363" s="387"/>
      <c r="C363" s="387"/>
      <c r="D363" s="266" t="s">
        <v>307</v>
      </c>
      <c r="E363" s="266" t="s">
        <v>306</v>
      </c>
      <c r="F363" s="266" t="s">
        <v>307</v>
      </c>
      <c r="G363" s="266" t="s">
        <v>308</v>
      </c>
      <c r="H363" s="267" t="s">
        <v>410</v>
      </c>
      <c r="I363" s="255" t="s">
        <v>310</v>
      </c>
      <c r="J363" s="266" t="s">
        <v>410</v>
      </c>
      <c r="K363" s="257"/>
    </row>
    <row r="364" s="258" customFormat="true" ht="18" hidden="false" customHeight="false" outlineLevel="0" collapsed="false">
      <c r="A364" s="387"/>
      <c r="B364" s="387"/>
      <c r="C364" s="387"/>
      <c r="D364" s="271" t="s">
        <v>317</v>
      </c>
      <c r="E364" s="271" t="s">
        <v>318</v>
      </c>
      <c r="F364" s="271" t="s">
        <v>319</v>
      </c>
      <c r="G364" s="271" t="s">
        <v>320</v>
      </c>
      <c r="H364" s="262" t="s">
        <v>321</v>
      </c>
      <c r="I364" s="262" t="s">
        <v>411</v>
      </c>
      <c r="J364" s="271" t="s">
        <v>412</v>
      </c>
      <c r="K364" s="257"/>
    </row>
    <row r="365" customFormat="false" ht="18" hidden="false" customHeight="false" outlineLevel="0" collapsed="false">
      <c r="A365" s="282" t="s">
        <v>497</v>
      </c>
      <c r="B365" s="282"/>
      <c r="C365" s="282"/>
      <c r="D365" s="388" t="n">
        <f aca="false">SUM(D24,D102,D112,D118,D197,D204,D283,D293,)</f>
        <v>5140244.52</v>
      </c>
      <c r="E365" s="275" t="n">
        <f aca="false">SUM(E118,E297)</f>
        <v>35000</v>
      </c>
      <c r="F365" s="275" t="n">
        <f aca="false">SUM(F102,F112,F118,F197,F283,)</f>
        <v>1473041</v>
      </c>
      <c r="G365" s="275" t="n">
        <f aca="false">SUM(G118,)</f>
        <v>215000</v>
      </c>
      <c r="H365" s="275" t="n">
        <f aca="false">SUM(H102,H112,H118,H197,H204,H283,)</f>
        <v>835457.22</v>
      </c>
      <c r="I365" s="277" t="n">
        <f aca="false">SUM(I118,I197,I283,I288,I293,)</f>
        <v>2054903.82</v>
      </c>
      <c r="J365" s="278" t="n">
        <f aca="false">SUM(J102,J112,J118,J197,J293,)</f>
        <v>482000</v>
      </c>
    </row>
    <row r="366" customFormat="false" ht="18" hidden="false" customHeight="false" outlineLevel="0" collapsed="false">
      <c r="A366" s="282" t="s">
        <v>498</v>
      </c>
      <c r="B366" s="282"/>
      <c r="C366" s="282"/>
      <c r="D366" s="275" t="n">
        <v>0</v>
      </c>
      <c r="E366" s="275" t="n">
        <v>0</v>
      </c>
      <c r="F366" s="275" t="n">
        <v>0</v>
      </c>
      <c r="G366" s="275" t="n">
        <v>0</v>
      </c>
      <c r="H366" s="275" t="n">
        <v>0</v>
      </c>
      <c r="I366" s="281" t="n">
        <f aca="false">SUM(I105)</f>
        <v>36000</v>
      </c>
      <c r="J366" s="275" t="n">
        <v>0</v>
      </c>
    </row>
    <row r="367" customFormat="false" ht="18" hidden="false" customHeight="false" outlineLevel="0" collapsed="false">
      <c r="A367" s="330"/>
      <c r="B367" s="331"/>
      <c r="C367" s="330"/>
      <c r="D367" s="332"/>
      <c r="E367" s="329"/>
      <c r="F367" s="329"/>
      <c r="G367" s="332"/>
      <c r="H367" s="329"/>
      <c r="I367" s="328"/>
      <c r="J367" s="329"/>
    </row>
    <row r="368" s="258" customFormat="true" ht="18" hidden="false" customHeight="false" outlineLevel="0" collapsed="false">
      <c r="A368" s="387"/>
      <c r="B368" s="387"/>
      <c r="C368" s="387"/>
      <c r="D368" s="376" t="s">
        <v>296</v>
      </c>
      <c r="E368" s="376" t="s">
        <v>293</v>
      </c>
      <c r="F368" s="377" t="s">
        <v>433</v>
      </c>
      <c r="G368" s="377"/>
      <c r="H368" s="339" t="s">
        <v>434</v>
      </c>
      <c r="I368" s="339"/>
      <c r="J368" s="340" t="s">
        <v>296</v>
      </c>
      <c r="K368" s="257"/>
    </row>
    <row r="369" s="258" customFormat="true" ht="18" hidden="false" customHeight="false" outlineLevel="0" collapsed="false">
      <c r="A369" s="387"/>
      <c r="B369" s="387"/>
      <c r="C369" s="387"/>
      <c r="D369" s="376" t="s">
        <v>435</v>
      </c>
      <c r="E369" s="376" t="s">
        <v>300</v>
      </c>
      <c r="F369" s="377"/>
      <c r="G369" s="377"/>
      <c r="H369" s="339"/>
      <c r="I369" s="339"/>
      <c r="J369" s="342" t="s">
        <v>303</v>
      </c>
      <c r="K369" s="257"/>
    </row>
    <row r="370" s="258" customFormat="true" ht="18" hidden="false" customHeight="false" outlineLevel="0" collapsed="false">
      <c r="A370" s="387"/>
      <c r="B370" s="387"/>
      <c r="C370" s="387"/>
      <c r="D370" s="266" t="s">
        <v>437</v>
      </c>
      <c r="E370" s="266" t="s">
        <v>438</v>
      </c>
      <c r="F370" s="266" t="s">
        <v>438</v>
      </c>
      <c r="G370" s="340" t="s">
        <v>313</v>
      </c>
      <c r="H370" s="343" t="s">
        <v>314</v>
      </c>
      <c r="I370" s="266" t="s">
        <v>439</v>
      </c>
      <c r="J370" s="343" t="s">
        <v>316</v>
      </c>
      <c r="K370" s="257"/>
    </row>
    <row r="371" s="258" customFormat="true" ht="18" hidden="false" customHeight="false" outlineLevel="0" collapsed="false">
      <c r="A371" s="387"/>
      <c r="B371" s="387"/>
      <c r="C371" s="387"/>
      <c r="D371" s="343" t="s">
        <v>459</v>
      </c>
      <c r="E371" s="343" t="s">
        <v>441</v>
      </c>
      <c r="F371" s="343" t="s">
        <v>442</v>
      </c>
      <c r="G371" s="340"/>
      <c r="H371" s="343" t="s">
        <v>327</v>
      </c>
      <c r="I371" s="343" t="s">
        <v>443</v>
      </c>
      <c r="J371" s="343" t="s">
        <v>329</v>
      </c>
      <c r="K371" s="257"/>
    </row>
    <row r="372" s="258" customFormat="true" ht="18" hidden="false" customHeight="false" outlineLevel="0" collapsed="false">
      <c r="A372" s="387"/>
      <c r="B372" s="387"/>
      <c r="C372" s="387"/>
      <c r="D372" s="343" t="s">
        <v>444</v>
      </c>
      <c r="E372" s="343" t="s">
        <v>445</v>
      </c>
      <c r="F372" s="343" t="s">
        <v>461</v>
      </c>
      <c r="G372" s="340"/>
      <c r="H372" s="343"/>
      <c r="I372" s="271"/>
      <c r="J372" s="271"/>
      <c r="K372" s="257"/>
    </row>
    <row r="373" customFormat="false" ht="18" hidden="false" customHeight="false" outlineLevel="0" collapsed="false">
      <c r="A373" s="282" t="s">
        <v>497</v>
      </c>
      <c r="B373" s="282"/>
      <c r="C373" s="282"/>
      <c r="D373" s="388" t="n">
        <f aca="false">SUM(D149,D324)</f>
        <v>42000</v>
      </c>
      <c r="E373" s="275" t="n">
        <f aca="false">SUM(E149,E319,E328)</f>
        <v>130000</v>
      </c>
      <c r="F373" s="275" t="n">
        <f aca="false">SUM(F133,F140,F149,F228,F314,)</f>
        <v>1015710</v>
      </c>
      <c r="G373" s="275" t="n">
        <f aca="false">SUM(G149,)</f>
        <v>250000</v>
      </c>
      <c r="H373" s="275" t="n">
        <f aca="false">SUM(H149,H228,)</f>
        <v>160000</v>
      </c>
      <c r="I373" s="281" t="n">
        <f aca="false">SUM(I149,)</f>
        <v>42440</v>
      </c>
      <c r="J373" s="275" t="n">
        <f aca="false">SUM(J319)</f>
        <v>1342600</v>
      </c>
    </row>
    <row r="374" customFormat="false" ht="18" hidden="false" customHeight="false" outlineLevel="0" collapsed="false">
      <c r="A374" s="282" t="s">
        <v>498</v>
      </c>
      <c r="B374" s="282"/>
      <c r="C374" s="282"/>
      <c r="D374" s="388" t="n">
        <v>0</v>
      </c>
      <c r="E374" s="275" t="n">
        <v>0</v>
      </c>
      <c r="F374" s="275" t="n">
        <v>0</v>
      </c>
      <c r="G374" s="275" t="n">
        <v>0</v>
      </c>
      <c r="H374" s="275" t="n">
        <v>0</v>
      </c>
      <c r="I374" s="281" t="n">
        <v>0</v>
      </c>
      <c r="J374" s="275" t="n">
        <v>0</v>
      </c>
    </row>
    <row r="375" customFormat="false" ht="18" hidden="false" customHeight="false" outlineLevel="0" collapsed="false">
      <c r="A375" s="330"/>
      <c r="B375" s="331"/>
      <c r="C375" s="330"/>
      <c r="D375" s="332"/>
      <c r="E375" s="329"/>
      <c r="F375" s="329"/>
      <c r="G375" s="332"/>
      <c r="H375" s="329"/>
      <c r="I375" s="328"/>
      <c r="J375" s="329"/>
    </row>
    <row r="376" s="258" customFormat="true" ht="18" hidden="false" customHeight="false" outlineLevel="0" collapsed="false">
      <c r="A376" s="387"/>
      <c r="B376" s="387"/>
      <c r="C376" s="387"/>
      <c r="D376" s="320" t="s">
        <v>296</v>
      </c>
      <c r="E376" s="389"/>
      <c r="F376" s="325"/>
      <c r="G376" s="365"/>
      <c r="H376" s="325"/>
      <c r="I376" s="324"/>
      <c r="J376" s="325"/>
      <c r="K376" s="257"/>
    </row>
    <row r="377" s="258" customFormat="true" ht="18" hidden="false" customHeight="false" outlineLevel="0" collapsed="false">
      <c r="A377" s="387"/>
      <c r="B377" s="387"/>
      <c r="C377" s="387"/>
      <c r="D377" s="326" t="s">
        <v>16</v>
      </c>
      <c r="E377" s="389"/>
      <c r="F377" s="325"/>
      <c r="G377" s="365"/>
      <c r="H377" s="325"/>
      <c r="I377" s="324"/>
      <c r="J377" s="325"/>
      <c r="K377" s="257"/>
    </row>
    <row r="378" s="258" customFormat="true" ht="18" hidden="false" customHeight="false" outlineLevel="0" collapsed="false">
      <c r="A378" s="387"/>
      <c r="B378" s="387"/>
      <c r="C378" s="387"/>
      <c r="D378" s="254" t="s">
        <v>16</v>
      </c>
      <c r="E378" s="389"/>
      <c r="F378" s="325"/>
      <c r="G378" s="365"/>
      <c r="H378" s="325"/>
      <c r="I378" s="324"/>
      <c r="J378" s="325"/>
      <c r="K378" s="257"/>
    </row>
    <row r="379" s="258" customFormat="true" ht="18" hidden="false" customHeight="false" outlineLevel="0" collapsed="false">
      <c r="A379" s="387"/>
      <c r="B379" s="387"/>
      <c r="C379" s="387"/>
      <c r="D379" s="254"/>
      <c r="E379" s="389"/>
      <c r="F379" s="325"/>
      <c r="G379" s="365"/>
      <c r="H379" s="325"/>
      <c r="I379" s="324"/>
      <c r="J379" s="325"/>
      <c r="K379" s="257"/>
    </row>
    <row r="380" customFormat="false" ht="18" hidden="false" customHeight="false" outlineLevel="0" collapsed="false">
      <c r="A380" s="291" t="s">
        <v>497</v>
      </c>
      <c r="B380" s="291"/>
      <c r="C380" s="291"/>
      <c r="D380" s="275" t="n">
        <f aca="false">SUM(D70)</f>
        <v>406920</v>
      </c>
      <c r="E380" s="296"/>
      <c r="F380" s="329"/>
      <c r="G380" s="332"/>
      <c r="H380" s="329"/>
      <c r="I380" s="328"/>
      <c r="J380" s="329"/>
    </row>
    <row r="381" customFormat="false" ht="18" hidden="false" customHeight="false" outlineLevel="0" collapsed="false">
      <c r="A381" s="282" t="s">
        <v>498</v>
      </c>
      <c r="B381" s="282"/>
      <c r="C381" s="282"/>
      <c r="D381" s="275" t="n">
        <f aca="false">SUM(D74,E165)</f>
        <v>697040</v>
      </c>
      <c r="E381" s="296"/>
      <c r="F381" s="329"/>
      <c r="G381" s="332"/>
      <c r="H381" s="329"/>
      <c r="I381" s="328"/>
      <c r="J381" s="329"/>
    </row>
    <row r="382" customFormat="false" ht="18" hidden="false" customHeight="false" outlineLevel="0" collapsed="false">
      <c r="A382" s="330"/>
      <c r="B382" s="331"/>
      <c r="C382" s="330"/>
      <c r="D382" s="332"/>
      <c r="E382" s="329"/>
      <c r="F382" s="329"/>
      <c r="G382" s="332"/>
      <c r="H382" s="329"/>
      <c r="I382" s="328"/>
      <c r="J382" s="329"/>
    </row>
    <row r="383" s="258" customFormat="true" ht="18" hidden="false" customHeight="false" outlineLevel="0" collapsed="false">
      <c r="A383" s="387"/>
      <c r="B383" s="387"/>
      <c r="C383" s="387"/>
      <c r="D383" s="266" t="s">
        <v>499</v>
      </c>
      <c r="E383" s="325"/>
      <c r="F383" s="325"/>
      <c r="G383" s="365"/>
      <c r="H383" s="325"/>
      <c r="I383" s="324"/>
      <c r="J383" s="325"/>
      <c r="K383" s="257"/>
    </row>
    <row r="384" s="258" customFormat="true" ht="18" hidden="false" customHeight="false" outlineLevel="0" collapsed="false">
      <c r="A384" s="387"/>
      <c r="B384" s="387"/>
      <c r="C384" s="387"/>
      <c r="D384" s="271" t="s">
        <v>500</v>
      </c>
      <c r="E384" s="325"/>
      <c r="F384" s="325"/>
      <c r="G384" s="365"/>
      <c r="H384" s="325"/>
      <c r="I384" s="324"/>
      <c r="J384" s="325"/>
      <c r="K384" s="257"/>
    </row>
    <row r="385" customFormat="false" ht="18" hidden="false" customHeight="false" outlineLevel="0" collapsed="false">
      <c r="A385" s="282" t="s">
        <v>497</v>
      </c>
      <c r="B385" s="282"/>
      <c r="C385" s="282"/>
      <c r="D385" s="388" t="n">
        <f aca="false">SUM(D365,E365,F365,G365,H365,I365,J365,D373,E373,F373,G373,H373,I373,J373,D380,)</f>
        <v>13625316.56</v>
      </c>
      <c r="E385" s="329"/>
      <c r="F385" s="329"/>
      <c r="G385" s="332"/>
      <c r="H385" s="329"/>
      <c r="I385" s="328"/>
      <c r="J385" s="329"/>
    </row>
    <row r="386" customFormat="false" ht="18" hidden="false" customHeight="false" outlineLevel="0" collapsed="false">
      <c r="A386" s="282" t="s">
        <v>498</v>
      </c>
      <c r="B386" s="282"/>
      <c r="C386" s="282"/>
      <c r="D386" s="388" t="n">
        <f aca="false">SUM(D381)</f>
        <v>697040</v>
      </c>
      <c r="E386" s="329"/>
      <c r="F386" s="329"/>
      <c r="G386" s="332"/>
      <c r="H386" s="329"/>
      <c r="I386" s="328"/>
      <c r="J386" s="329"/>
    </row>
    <row r="387" customFormat="false" ht="18" hidden="false" customHeight="false" outlineLevel="0" collapsed="false">
      <c r="A387" s="330"/>
      <c r="B387" s="331"/>
      <c r="C387" s="330"/>
      <c r="D387" s="332"/>
      <c r="E387" s="329"/>
      <c r="F387" s="329"/>
      <c r="G387" s="332"/>
      <c r="H387" s="329"/>
      <c r="I387" s="328"/>
      <c r="J387" s="329"/>
    </row>
  </sheetData>
  <mergeCells count="105">
    <mergeCell ref="A1:J1"/>
    <mergeCell ref="A2:J2"/>
    <mergeCell ref="D3:F4"/>
    <mergeCell ref="H3:I4"/>
    <mergeCell ref="B17:C17"/>
    <mergeCell ref="B25:C25"/>
    <mergeCell ref="F31:G32"/>
    <mergeCell ref="H31:I32"/>
    <mergeCell ref="B32:C32"/>
    <mergeCell ref="G33:G35"/>
    <mergeCell ref="B46:C46"/>
    <mergeCell ref="B54:C54"/>
    <mergeCell ref="E61:E64"/>
    <mergeCell ref="H61:H62"/>
    <mergeCell ref="D63:D64"/>
    <mergeCell ref="H63:H64"/>
    <mergeCell ref="B75:C75"/>
    <mergeCell ref="B83:C83"/>
    <mergeCell ref="D91:F92"/>
    <mergeCell ref="H91:I92"/>
    <mergeCell ref="B106:C106"/>
    <mergeCell ref="B113:C113"/>
    <mergeCell ref="B119:C119"/>
    <mergeCell ref="F121:G122"/>
    <mergeCell ref="H121:I122"/>
    <mergeCell ref="B122:C122"/>
    <mergeCell ref="G123:G125"/>
    <mergeCell ref="B134:C134"/>
    <mergeCell ref="B144:C144"/>
    <mergeCell ref="B150:C150"/>
    <mergeCell ref="E151:E154"/>
    <mergeCell ref="D153:D154"/>
    <mergeCell ref="B166:C166"/>
    <mergeCell ref="B173:C173"/>
    <mergeCell ref="B179:C179"/>
    <mergeCell ref="D181:F182"/>
    <mergeCell ref="H181:I182"/>
    <mergeCell ref="B198:C198"/>
    <mergeCell ref="B205:C205"/>
    <mergeCell ref="F211:G212"/>
    <mergeCell ref="H211:I212"/>
    <mergeCell ref="B212:C212"/>
    <mergeCell ref="G213:G215"/>
    <mergeCell ref="B229:C229"/>
    <mergeCell ref="B236:C236"/>
    <mergeCell ref="E241:E244"/>
    <mergeCell ref="D243:D244"/>
    <mergeCell ref="B258:C258"/>
    <mergeCell ref="B265:C265"/>
    <mergeCell ref="B266:C266"/>
    <mergeCell ref="D271:F272"/>
    <mergeCell ref="H271:I272"/>
    <mergeCell ref="B284:C284"/>
    <mergeCell ref="B289:C289"/>
    <mergeCell ref="B294:C294"/>
    <mergeCell ref="D295:D296"/>
    <mergeCell ref="E295:E296"/>
    <mergeCell ref="F295:F296"/>
    <mergeCell ref="G295:G296"/>
    <mergeCell ref="H295:H296"/>
    <mergeCell ref="I295:I296"/>
    <mergeCell ref="J295:J296"/>
    <mergeCell ref="B298:C298"/>
    <mergeCell ref="F301:G302"/>
    <mergeCell ref="H301:I302"/>
    <mergeCell ref="B302:C302"/>
    <mergeCell ref="G303:G305"/>
    <mergeCell ref="B315:C315"/>
    <mergeCell ref="B320:C320"/>
    <mergeCell ref="B325:C325"/>
    <mergeCell ref="D326:D327"/>
    <mergeCell ref="E326:E327"/>
    <mergeCell ref="F326:F327"/>
    <mergeCell ref="G326:G327"/>
    <mergeCell ref="H326:H327"/>
    <mergeCell ref="I326:I327"/>
    <mergeCell ref="J326:J327"/>
    <mergeCell ref="B329:C329"/>
    <mergeCell ref="E331:E334"/>
    <mergeCell ref="D333:D334"/>
    <mergeCell ref="B344:C344"/>
    <mergeCell ref="B349:C349"/>
    <mergeCell ref="B354:C354"/>
    <mergeCell ref="D355:D356"/>
    <mergeCell ref="E355:E356"/>
    <mergeCell ref="B358:C358"/>
    <mergeCell ref="A361:C364"/>
    <mergeCell ref="D361:F362"/>
    <mergeCell ref="H361:I362"/>
    <mergeCell ref="A365:C365"/>
    <mergeCell ref="A366:C366"/>
    <mergeCell ref="A368:C372"/>
    <mergeCell ref="F368:G369"/>
    <mergeCell ref="H368:I369"/>
    <mergeCell ref="G370:G372"/>
    <mergeCell ref="A373:C373"/>
    <mergeCell ref="A374:C374"/>
    <mergeCell ref="A376:C379"/>
    <mergeCell ref="E376:E379"/>
    <mergeCell ref="D378:D379"/>
    <mergeCell ref="A380:C380"/>
    <mergeCell ref="A381:C381"/>
    <mergeCell ref="A383:C384"/>
    <mergeCell ref="A385:C385"/>
    <mergeCell ref="A386:C386"/>
  </mergeCells>
  <printOptions headings="false" gridLines="false" gridLinesSet="true" horizontalCentered="false" verticalCentered="false"/>
  <pageMargins left="0.629861111111111" right="0.4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330" width="7.28"/>
    <col collapsed="false" customWidth="true" hidden="false" outlineLevel="0" max="2" min="2" style="331" width="8.56"/>
    <col collapsed="false" customWidth="true" hidden="false" outlineLevel="0" max="3" min="3" style="330" width="29.71"/>
    <col collapsed="false" customWidth="true" hidden="false" outlineLevel="0" max="4" min="4" style="332" width="9.7"/>
    <col collapsed="false" customWidth="true" hidden="false" outlineLevel="0" max="5" min="5" style="329" width="10.41"/>
    <col collapsed="false" customWidth="true" hidden="false" outlineLevel="0" max="6" min="6" style="329" width="9.99"/>
    <col collapsed="false" customWidth="true" hidden="false" outlineLevel="0" max="7" min="7" style="332" width="13.7"/>
    <col collapsed="false" customWidth="true" hidden="false" outlineLevel="0" max="8" min="8" style="329" width="12.28"/>
    <col collapsed="false" customWidth="true" hidden="false" outlineLevel="0" max="9" min="9" style="328" width="12.28"/>
    <col collapsed="false" customWidth="true" hidden="false" outlineLevel="0" max="10" min="10" style="329" width="13.99"/>
    <col collapsed="false" customWidth="true" hidden="true" outlineLevel="0" max="11" min="11" style="390" width="0.41"/>
    <col collapsed="false" customWidth="true" hidden="false" outlineLevel="0" max="12" min="12" style="391" width="12.85"/>
    <col collapsed="false" customWidth="false" hidden="false" outlineLevel="0" max="257" min="13" style="392" width="9.14"/>
  </cols>
  <sheetData/>
  <printOptions headings="false" gridLines="false" gridLinesSet="true" horizontalCentered="false" verticalCentered="false"/>
  <pageMargins left="0" right="0.25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Jo</cp:lastModifiedBy>
  <cp:lastPrinted>2013-02-02T06:47:12Z</cp:lastPrinted>
  <dcterms:modified xsi:type="dcterms:W3CDTF">2013-02-02T07:22:39Z</dcterms:modified>
  <cp:revision>0</cp:revision>
  <dc:subject/>
  <dc:title/>
</cp:coreProperties>
</file>